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otacje celowe na zadania własne gminy realizowane przez podmioty należące
i nienależące do sektora finansów publicznych w 2007 r.</t>
  </si>
  <si>
    <t xml:space="preserve">Lp.</t>
  </si>
  <si>
    <t xml:space="preserve">Dział</t>
  </si>
  <si>
    <t xml:space="preserve">Rozdział</t>
  </si>
  <si>
    <t xml:space="preserve">§*</t>
  </si>
  <si>
    <t xml:space="preserve">Nazwa zadania</t>
  </si>
  <si>
    <t xml:space="preserve">Kwota dotacji</t>
  </si>
  <si>
    <t xml:space="preserve">Dotacja celowa dla Państwowej Wyższej Szkoły Zawodowej  w Mławie z przeznaczeniem na cele dydaktyczne i inwestycyjne</t>
  </si>
  <si>
    <t xml:space="preserve">Otwarty konkurs ofert na realizację zadań publicznych w zakresie przeciwdziałania alkoholizmowi. Zadanie p.n. " Prowadzenie klubów dla młodzieży zagrożonej uzależnieniami".</t>
  </si>
  <si>
    <t xml:space="preserve">Otwarty konkurs ofert na organizację wypoczynku dla dzieci i młodzieży  w 2007 roku.</t>
  </si>
  <si>
    <t xml:space="preserve"> -Otwarty konkurs ofert na realizację zadań publicznych w zakresie działań na rzecz kultury, sztuki, ochrony dóbr kultury w 2007 r.                       - Otwarty konkurs ofert na realizację zadań publicznych w zakresie działań podejmowanych na rzecz kształtowania tożsamości kulturowej regionu  w 2007 r.</t>
  </si>
  <si>
    <t xml:space="preserve">Otwarty konkurs ofert  na realizację zadań publicznych w zakresie upowszechniania kultury fizycznej i sportu w 2007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E2" s="2"/>
      <c r="F2" s="2"/>
    </row>
    <row r="3" customFormat="false" ht="20.1" hidden="false" customHeight="true" outlineLevel="0" collapsed="false">
      <c r="E3" s="3"/>
      <c r="F3" s="4"/>
    </row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s="7" customFormat="tru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54" hidden="false" customHeight="true" outlineLevel="0" collapsed="false">
      <c r="A6" s="8" t="n">
        <v>1</v>
      </c>
      <c r="B6" s="9" t="n">
        <v>803</v>
      </c>
      <c r="C6" s="9" t="n">
        <v>80395</v>
      </c>
      <c r="D6" s="9" t="n">
        <v>2520</v>
      </c>
      <c r="E6" s="10" t="s">
        <v>7</v>
      </c>
      <c r="F6" s="11" t="n">
        <v>241280</v>
      </c>
    </row>
    <row r="7" customFormat="false" ht="49.5" hidden="false" customHeight="true" outlineLevel="0" collapsed="false">
      <c r="A7" s="8" t="n">
        <v>2</v>
      </c>
      <c r="B7" s="12" t="n">
        <v>851</v>
      </c>
      <c r="C7" s="12" t="n">
        <v>85154</v>
      </c>
      <c r="D7" s="12" t="n">
        <v>2820</v>
      </c>
      <c r="E7" s="13" t="s">
        <v>8</v>
      </c>
      <c r="F7" s="14" t="n">
        <v>15000</v>
      </c>
    </row>
    <row r="8" customFormat="false" ht="30" hidden="false" customHeight="true" outlineLevel="0" collapsed="false">
      <c r="A8" s="15" t="n">
        <v>3</v>
      </c>
      <c r="B8" s="16" t="n">
        <v>854</v>
      </c>
      <c r="C8" s="16" t="n">
        <v>85412</v>
      </c>
      <c r="D8" s="16" t="n">
        <v>2830</v>
      </c>
      <c r="E8" s="17" t="s">
        <v>9</v>
      </c>
      <c r="F8" s="18" t="n">
        <v>25000</v>
      </c>
    </row>
    <row r="9" customFormat="false" ht="88.5" hidden="false" customHeight="true" outlineLevel="0" collapsed="false">
      <c r="A9" s="15" t="n">
        <v>4</v>
      </c>
      <c r="B9" s="16" t="n">
        <v>921</v>
      </c>
      <c r="C9" s="16" t="n">
        <v>92195</v>
      </c>
      <c r="D9" s="16" t="n">
        <v>2830</v>
      </c>
      <c r="E9" s="17" t="s">
        <v>10</v>
      </c>
      <c r="F9" s="18" t="n">
        <v>80000</v>
      </c>
    </row>
    <row r="10" customFormat="false" ht="38.25" hidden="false" customHeight="true" outlineLevel="0" collapsed="false">
      <c r="A10" s="19" t="n">
        <v>5</v>
      </c>
      <c r="B10" s="20" t="n">
        <v>926</v>
      </c>
      <c r="C10" s="20" t="n">
        <v>92605</v>
      </c>
      <c r="D10" s="20" t="n">
        <v>2830</v>
      </c>
      <c r="E10" s="21" t="s">
        <v>11</v>
      </c>
      <c r="F10" s="22" t="n">
        <v>350000</v>
      </c>
    </row>
    <row r="11" customFormat="false" ht="30" hidden="false" customHeight="true" outlineLevel="0" collapsed="false">
      <c r="A11" s="23" t="s">
        <v>12</v>
      </c>
      <c r="B11" s="23"/>
      <c r="C11" s="23"/>
      <c r="D11" s="23"/>
      <c r="E11" s="23"/>
      <c r="F11" s="24" t="n">
        <f aca="false">SUM(F6:F10)</f>
        <v>711280</v>
      </c>
    </row>
    <row r="12" customFormat="false" ht="30" hidden="false" customHeight="true" outlineLevel="0" collapsed="false">
      <c r="A12" s="25"/>
      <c r="B12" s="25"/>
      <c r="C12" s="25"/>
      <c r="D12" s="25"/>
      <c r="E12" s="25"/>
      <c r="F12" s="26"/>
    </row>
    <row r="14" customFormat="false" ht="12.75" hidden="false" customHeight="false" outlineLevel="0" collapsed="false">
      <c r="A14" s="27"/>
      <c r="E14" s="28"/>
      <c r="F14" s="28"/>
    </row>
    <row r="15" customFormat="false" ht="12.75" hidden="false" customHeight="false" outlineLevel="0" collapsed="false">
      <c r="A15" s="27"/>
      <c r="E15" s="29"/>
      <c r="F15" s="29"/>
    </row>
    <row r="16" customFormat="false" ht="12.75" hidden="false" customHeight="false" outlineLevel="0" collapsed="false">
      <c r="E16" s="28"/>
      <c r="F16" s="28"/>
    </row>
  </sheetData>
  <mergeCells count="4">
    <mergeCell ref="A1:F1"/>
    <mergeCell ref="A11:E11"/>
    <mergeCell ref="E14:F14"/>
    <mergeCell ref="E16:F16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Nr XII/124/2007 
Rady Miejskiej w Mławie
z dnia  31 sierp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PIOTREK</cp:lastModifiedBy>
  <cp:lastPrinted>2007-09-05T09:50:07Z</cp:lastPrinted>
  <dcterms:modified xsi:type="dcterms:W3CDTF">2007-09-05T0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