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" sheetId="1" state="visible" r:id="rId2"/>
  </sheets>
  <definedNames>
    <definedName function="false" hidden="false" localSheetId="0" name="_xlnm.Print_Area" vbProcedure="false">'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Załącznik nr 5</t>
  </si>
  <si>
    <t xml:space="preserve">   do Uchwały Rady Miejskiej Nr XII/124/2007 </t>
  </si>
  <si>
    <t xml:space="preserve">    z dnia 31 sierpnia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Zintegrowany Program Operacyjny Rozwoju Regionalnego</t>
  </si>
  <si>
    <t xml:space="preserve">Priorytet:</t>
  </si>
  <si>
    <t xml:space="preserve">Priorytet I : Rozbudowa i Modernizacja infrastruktury służącej wzmacnianiu konkurencyjności regionów</t>
  </si>
  <si>
    <t xml:space="preserve">Działanie:</t>
  </si>
  <si>
    <t xml:space="preserve">Działanie 1.1. Modernizacja i rozbudowa regionalnego układu transportowego</t>
  </si>
  <si>
    <t xml:space="preserve">Poddziałanie</t>
  </si>
  <si>
    <t xml:space="preserve">Podziałanie 1.1.1. Infrastruktura drogowa</t>
  </si>
  <si>
    <t xml:space="preserve">Nazwa projektu:</t>
  </si>
  <si>
    <t xml:space="preserve">Budowa drogi wraz z infrastrukturą techniczną dla potrzeb obsługi dzialnicy przemysłowej w Mławie</t>
  </si>
  <si>
    <t xml:space="preserve">Razem wydatki:</t>
  </si>
  <si>
    <t xml:space="preserve">z tego: 2007 r.</t>
  </si>
  <si>
    <t xml:space="preserve">2008 r.</t>
  </si>
  <si>
    <t xml:space="preserve">2009 r.</t>
  </si>
  <si>
    <t xml:space="preserve">2010 r.***</t>
  </si>
  <si>
    <t xml:space="preserve">Priorytet 3 : Rozwój lokalny</t>
  </si>
  <si>
    <t xml:space="preserve">Działanie 3.3. Zdegradowane obszary miejskie, poprzemysłowe i powojskowe</t>
  </si>
  <si>
    <t xml:space="preserve">Poddziałanie 3.3.1 Rewitalizacja obszarów miejskich </t>
  </si>
  <si>
    <t xml:space="preserve">Rewitalizacja zabytkowego Parku Miejskiego w Mławie</t>
  </si>
  <si>
    <t xml:space="preserve">Wydatki bieżące razem:</t>
  </si>
  <si>
    <t xml:space="preserve">2.1</t>
  </si>
  <si>
    <t xml:space="preserve">Priorytet 2: Wzmocnienie rozwoju zasobów ludzkich w regionach</t>
  </si>
  <si>
    <t xml:space="preserve">Działanie 2.1 Kształcenie ustawiczne w regionie</t>
  </si>
  <si>
    <t xml:space="preserve">Doskonalenie zawodowe mieszkańców Mławy</t>
  </si>
  <si>
    <t xml:space="preserve">Ogółem (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false" hidden="false" outlineLevel="0" max="15" min="15" style="1" width="10.28"/>
    <col collapsed="false" customWidth="true" hidden="false" outlineLevel="0" max="16" min="16" style="1" width="7.85"/>
    <col collapsed="false" customWidth="true" hidden="false" outlineLevel="0" max="17" min="17" style="1" width="11.28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3"/>
    </row>
    <row r="2" customFormat="false" ht="12.75" hidden="false" customHeight="false" outlineLevel="0" collapsed="false">
      <c r="N2" s="2" t="s">
        <v>1</v>
      </c>
      <c r="O2" s="2"/>
      <c r="P2" s="2"/>
      <c r="Q2" s="2"/>
    </row>
    <row r="3" customFormat="false" ht="12.75" hidden="false" customHeight="false" outlineLevel="0" collapsed="false">
      <c r="N3" s="4" t="s">
        <v>2</v>
      </c>
      <c r="O3" s="4"/>
      <c r="P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1.2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7" t="s">
        <v>9</v>
      </c>
      <c r="G6" s="7"/>
      <c r="H6" s="7" t="s">
        <v>10</v>
      </c>
      <c r="I6" s="7"/>
      <c r="J6" s="7"/>
      <c r="K6" s="7"/>
      <c r="L6" s="7"/>
      <c r="M6" s="7"/>
      <c r="N6" s="7"/>
      <c r="O6" s="7"/>
      <c r="P6" s="7"/>
      <c r="Q6" s="7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1.25" hidden="false" customHeight="true" outlineLevel="0" collapsed="false">
      <c r="A7" s="7"/>
      <c r="B7" s="7"/>
      <c r="C7" s="8"/>
      <c r="D7" s="8"/>
      <c r="E7" s="8"/>
      <c r="F7" s="8" t="s">
        <v>11</v>
      </c>
      <c r="G7" s="8" t="s">
        <v>12</v>
      </c>
      <c r="H7" s="7" t="s">
        <v>13</v>
      </c>
      <c r="I7" s="7"/>
      <c r="J7" s="7"/>
      <c r="K7" s="7"/>
      <c r="L7" s="7"/>
      <c r="M7" s="7"/>
      <c r="N7" s="7"/>
      <c r="O7" s="7"/>
      <c r="P7" s="7"/>
      <c r="Q7" s="7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1.25" hidden="false" customHeight="true" outlineLevel="0" collapsed="false">
      <c r="A8" s="7"/>
      <c r="B8" s="7"/>
      <c r="C8" s="8"/>
      <c r="D8" s="8"/>
      <c r="E8" s="8"/>
      <c r="F8" s="8"/>
      <c r="G8" s="8"/>
      <c r="H8" s="8" t="s">
        <v>14</v>
      </c>
      <c r="I8" s="7" t="s">
        <v>15</v>
      </c>
      <c r="J8" s="7"/>
      <c r="K8" s="7"/>
      <c r="L8" s="7"/>
      <c r="M8" s="7"/>
      <c r="N8" s="7"/>
      <c r="O8" s="7"/>
      <c r="P8" s="7"/>
      <c r="Q8" s="7"/>
      <c r="R8" s="9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4.2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7" t="s">
        <v>16</v>
      </c>
      <c r="J9" s="7"/>
      <c r="K9" s="7"/>
      <c r="L9" s="7"/>
      <c r="M9" s="7" t="s">
        <v>17</v>
      </c>
      <c r="N9" s="7"/>
      <c r="O9" s="7"/>
      <c r="P9" s="7"/>
      <c r="Q9" s="7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.7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 t="s">
        <v>18</v>
      </c>
      <c r="J10" s="7" t="s">
        <v>19</v>
      </c>
      <c r="K10" s="7"/>
      <c r="L10" s="7"/>
      <c r="M10" s="8" t="s">
        <v>20</v>
      </c>
      <c r="N10" s="8" t="s">
        <v>19</v>
      </c>
      <c r="O10" s="8"/>
      <c r="P10" s="8"/>
      <c r="Q10" s="8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58.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21</v>
      </c>
      <c r="K11" s="8" t="s">
        <v>22</v>
      </c>
      <c r="L11" s="8" t="s">
        <v>23</v>
      </c>
      <c r="M11" s="8"/>
      <c r="N11" s="8" t="s">
        <v>24</v>
      </c>
      <c r="O11" s="8" t="s">
        <v>21</v>
      </c>
      <c r="P11" s="8" t="s">
        <v>22</v>
      </c>
      <c r="Q11" s="8" t="s">
        <v>25</v>
      </c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7.5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s="17" customFormat="true" ht="27" hidden="false" customHeight="true" outlineLevel="0" collapsed="false">
      <c r="A13" s="12" t="n">
        <v>1</v>
      </c>
      <c r="B13" s="13" t="s">
        <v>26</v>
      </c>
      <c r="C13" s="12" t="s">
        <v>27</v>
      </c>
      <c r="D13" s="12"/>
      <c r="E13" s="14" t="n">
        <v>15111824.46</v>
      </c>
      <c r="F13" s="14" t="n">
        <v>8479174.3</v>
      </c>
      <c r="G13" s="14" t="n">
        <v>6632650.16</v>
      </c>
      <c r="H13" s="14" t="n">
        <v>10836795.46</v>
      </c>
      <c r="I13" s="14" t="n">
        <v>4226105.3</v>
      </c>
      <c r="J13" s="15"/>
      <c r="K13" s="16" t="n">
        <v>3600000</v>
      </c>
      <c r="L13" s="14" t="n">
        <v>387.74</v>
      </c>
      <c r="M13" s="14" t="n">
        <v>6610690.16</v>
      </c>
      <c r="O13" s="14" t="n">
        <v>6610690.16</v>
      </c>
      <c r="R13" s="18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1.25" hidden="false" customHeight="false" outlineLevel="0" collapsed="false">
      <c r="A14" s="20" t="s">
        <v>28</v>
      </c>
      <c r="B14" s="21" t="s">
        <v>29</v>
      </c>
      <c r="C14" s="22" t="s">
        <v>3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1.25" hidden="false" customHeight="false" outlineLevel="0" collapsed="false">
      <c r="A15" s="20"/>
      <c r="B15" s="25" t="s">
        <v>31</v>
      </c>
      <c r="C15" s="22" t="s">
        <v>3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R15" s="9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1.25" hidden="false" customHeight="false" outlineLevel="0" collapsed="false">
      <c r="A16" s="20"/>
      <c r="B16" s="25" t="s">
        <v>33</v>
      </c>
      <c r="C16" s="22" t="s">
        <v>34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R16" s="9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1.25" hidden="false" customHeight="false" outlineLevel="0" collapsed="false">
      <c r="A17" s="20"/>
      <c r="B17" s="25" t="s">
        <v>35</v>
      </c>
      <c r="C17" s="22" t="s">
        <v>3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9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1.25" hidden="false" customHeight="false" outlineLevel="0" collapsed="false">
      <c r="A18" s="20"/>
      <c r="B18" s="25" t="s">
        <v>37</v>
      </c>
      <c r="C18" s="26" t="s">
        <v>38</v>
      </c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9"/>
      <c r="R18" s="9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1.25" hidden="false" customHeight="false" outlineLevel="0" collapsed="false">
      <c r="A19" s="20"/>
      <c r="B19" s="25" t="s">
        <v>39</v>
      </c>
      <c r="C19" s="30" t="n">
        <v>312</v>
      </c>
      <c r="D19" s="31" t="n">
        <v>600</v>
      </c>
      <c r="E19" s="32" t="n">
        <v>8078311</v>
      </c>
      <c r="F19" s="33" t="n">
        <v>2607707.74</v>
      </c>
      <c r="G19" s="34" t="n">
        <v>5470603.26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9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1.25" hidden="false" customHeight="true" outlineLevel="0" collapsed="false">
      <c r="A20" s="20"/>
      <c r="B20" s="25" t="s">
        <v>40</v>
      </c>
      <c r="C20" s="30"/>
      <c r="D20" s="31" t="n">
        <v>60016</v>
      </c>
      <c r="E20" s="35" t="n">
        <v>8049031</v>
      </c>
      <c r="F20" s="33" t="n">
        <v>2600387.74</v>
      </c>
      <c r="G20" s="34" t="n">
        <v>5448643.26</v>
      </c>
      <c r="H20" s="34" t="n">
        <v>8049031</v>
      </c>
      <c r="I20" s="36" t="n">
        <v>2600387.74</v>
      </c>
      <c r="J20" s="36"/>
      <c r="K20" s="36" t="n">
        <v>2600000</v>
      </c>
      <c r="L20" s="36" t="n">
        <v>387.74</v>
      </c>
      <c r="M20" s="34" t="n">
        <v>5448643.26</v>
      </c>
      <c r="N20" s="36"/>
      <c r="O20" s="34" t="n">
        <v>5448643.26</v>
      </c>
      <c r="P20" s="36"/>
      <c r="Q20" s="36"/>
      <c r="R20" s="9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1.25" hidden="false" customHeight="true" outlineLevel="0" collapsed="false">
      <c r="A21" s="20"/>
      <c r="B21" s="25" t="s">
        <v>41</v>
      </c>
      <c r="C21" s="30"/>
      <c r="D21" s="37" t="n">
        <v>6058</v>
      </c>
      <c r="E21" s="34"/>
      <c r="F21" s="38"/>
      <c r="G21" s="39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9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1.25" hidden="false" customHeight="true" outlineLevel="0" collapsed="false">
      <c r="A22" s="20"/>
      <c r="B22" s="25" t="s">
        <v>42</v>
      </c>
      <c r="C22" s="30"/>
      <c r="D22" s="31" t="n">
        <v>6059</v>
      </c>
      <c r="E22" s="39"/>
      <c r="F22" s="38"/>
      <c r="G22" s="39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1.25" hidden="false" customHeight="true" outlineLevel="0" collapsed="false">
      <c r="A23" s="20"/>
      <c r="B23" s="40" t="s">
        <v>43</v>
      </c>
      <c r="C23" s="30"/>
      <c r="E23" s="41"/>
      <c r="F23" s="42"/>
      <c r="G23" s="43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9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1.25" hidden="false" customHeight="true" outlineLevel="0" collapsed="false">
      <c r="A24" s="45"/>
      <c r="B24" s="46" t="s">
        <v>29</v>
      </c>
      <c r="C24" s="47" t="s">
        <v>30</v>
      </c>
      <c r="D24" s="47"/>
      <c r="E24" s="47"/>
      <c r="F24" s="47"/>
      <c r="G24" s="47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9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1.25" hidden="false" customHeight="true" outlineLevel="0" collapsed="false">
      <c r="A25" s="45"/>
      <c r="B25" s="25" t="s">
        <v>31</v>
      </c>
      <c r="C25" s="22" t="s">
        <v>44</v>
      </c>
      <c r="D25" s="23"/>
      <c r="E25" s="23"/>
      <c r="F25" s="23"/>
      <c r="G25" s="23"/>
      <c r="H25" s="23"/>
      <c r="I25" s="23"/>
      <c r="J25" s="50"/>
      <c r="K25" s="50"/>
      <c r="L25" s="50"/>
      <c r="M25" s="50"/>
      <c r="N25" s="50"/>
      <c r="O25" s="50"/>
      <c r="P25" s="50"/>
      <c r="Q25" s="51"/>
      <c r="R25" s="9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1.25" hidden="false" customHeight="true" outlineLevel="0" collapsed="false">
      <c r="A26" s="45"/>
      <c r="B26" s="25" t="s">
        <v>33</v>
      </c>
      <c r="C26" s="22" t="s">
        <v>45</v>
      </c>
      <c r="D26" s="23"/>
      <c r="E26" s="23"/>
      <c r="F26" s="23"/>
      <c r="G26" s="23"/>
      <c r="H26" s="23"/>
      <c r="I26" s="50"/>
      <c r="J26" s="50"/>
      <c r="K26" s="50"/>
      <c r="L26" s="50"/>
      <c r="M26" s="50"/>
      <c r="N26" s="50"/>
      <c r="O26" s="50"/>
      <c r="P26" s="50"/>
      <c r="Q26" s="51"/>
      <c r="R26" s="9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1.25" hidden="false" customHeight="true" outlineLevel="0" collapsed="false">
      <c r="A27" s="45"/>
      <c r="B27" s="25" t="s">
        <v>35</v>
      </c>
      <c r="C27" s="22" t="s">
        <v>46</v>
      </c>
      <c r="D27" s="23"/>
      <c r="E27" s="23"/>
      <c r="F27" s="23"/>
      <c r="G27" s="23"/>
      <c r="H27" s="23"/>
      <c r="I27" s="50"/>
      <c r="J27" s="50"/>
      <c r="K27" s="50"/>
      <c r="L27" s="50"/>
      <c r="M27" s="50"/>
      <c r="N27" s="50"/>
      <c r="O27" s="50"/>
      <c r="P27" s="50"/>
      <c r="Q27" s="51"/>
      <c r="R27" s="9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8" customFormat="false" ht="14.25" hidden="false" customHeight="true" outlineLevel="0" collapsed="false">
      <c r="A28" s="45"/>
      <c r="B28" s="25" t="s">
        <v>37</v>
      </c>
      <c r="C28" s="52" t="s">
        <v>47</v>
      </c>
      <c r="D28" s="52"/>
      <c r="E28" s="52"/>
      <c r="F28" s="52"/>
      <c r="G28" s="52"/>
      <c r="H28" s="52"/>
      <c r="I28" s="50"/>
      <c r="J28" s="50"/>
      <c r="K28" s="50"/>
      <c r="L28" s="50"/>
      <c r="M28" s="50"/>
      <c r="N28" s="50"/>
      <c r="O28" s="50"/>
      <c r="P28" s="50"/>
      <c r="Q28" s="51"/>
      <c r="R28" s="9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1.25" hidden="false" customHeight="true" outlineLevel="0" collapsed="false">
      <c r="A29" s="45"/>
      <c r="B29" s="25" t="s">
        <v>39</v>
      </c>
      <c r="C29" s="53" t="n">
        <v>352</v>
      </c>
      <c r="D29" s="54" t="n">
        <v>900</v>
      </c>
      <c r="E29" s="55" t="n">
        <v>7033513.46</v>
      </c>
      <c r="F29" s="56" t="n">
        <v>4871466.56</v>
      </c>
      <c r="G29" s="55" t="n">
        <f aca="false">SUM(G30:G32)</f>
        <v>1162046.9</v>
      </c>
      <c r="H29" s="57"/>
      <c r="I29" s="58"/>
      <c r="J29" s="57"/>
      <c r="K29" s="58"/>
      <c r="L29" s="57"/>
      <c r="M29" s="58"/>
      <c r="N29" s="57"/>
      <c r="O29" s="58"/>
      <c r="P29" s="57"/>
      <c r="Q29" s="58"/>
      <c r="R29" s="9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</row>
    <row r="30" customFormat="false" ht="11.25" hidden="false" customHeight="true" outlineLevel="0" collapsed="false">
      <c r="A30" s="45"/>
      <c r="B30" s="25" t="s">
        <v>40</v>
      </c>
      <c r="C30" s="53"/>
      <c r="D30" s="59" t="n">
        <v>90004</v>
      </c>
      <c r="E30" s="39" t="n">
        <v>2787764.46</v>
      </c>
      <c r="F30" s="60" t="n">
        <v>1625717.56</v>
      </c>
      <c r="G30" s="39" t="n">
        <v>1162046.9</v>
      </c>
      <c r="H30" s="61" t="n">
        <v>2787764.46</v>
      </c>
      <c r="I30" s="36" t="n">
        <v>1625717.56</v>
      </c>
      <c r="J30" s="61" t="n">
        <v>396941.11</v>
      </c>
      <c r="K30" s="36" t="n">
        <v>1000000</v>
      </c>
      <c r="L30" s="61" t="n">
        <v>228776.45</v>
      </c>
      <c r="M30" s="36" t="n">
        <v>1162046.9</v>
      </c>
      <c r="N30" s="61"/>
      <c r="O30" s="36" t="n">
        <v>1162046.9</v>
      </c>
      <c r="P30" s="61"/>
      <c r="Q30" s="36"/>
      <c r="R30" s="9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</row>
    <row r="31" customFormat="false" ht="11.25" hidden="false" customHeight="true" outlineLevel="0" collapsed="false">
      <c r="A31" s="45"/>
      <c r="B31" s="25" t="s">
        <v>41</v>
      </c>
      <c r="C31" s="53"/>
      <c r="D31" s="59" t="n">
        <v>6058</v>
      </c>
      <c r="E31" s="39" t="n">
        <v>1679540.11</v>
      </c>
      <c r="F31" s="60" t="n">
        <v>1679540.11</v>
      </c>
      <c r="G31" s="39"/>
      <c r="H31" s="61"/>
      <c r="I31" s="36"/>
      <c r="J31" s="61"/>
      <c r="K31" s="36"/>
      <c r="L31" s="61"/>
      <c r="M31" s="36"/>
      <c r="N31" s="61"/>
      <c r="O31" s="36"/>
      <c r="P31" s="61"/>
      <c r="Q31" s="36"/>
      <c r="R31" s="9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</row>
    <row r="32" customFormat="false" ht="11.25" hidden="false" customHeight="true" outlineLevel="0" collapsed="false">
      <c r="A32" s="45"/>
      <c r="B32" s="25" t="s">
        <v>42</v>
      </c>
      <c r="C32" s="53"/>
      <c r="D32" s="59" t="n">
        <v>6059</v>
      </c>
      <c r="E32" s="39" t="n">
        <v>1679540.11</v>
      </c>
      <c r="F32" s="60" t="n">
        <v>1679540.11</v>
      </c>
      <c r="G32" s="39"/>
      <c r="H32" s="61"/>
      <c r="I32" s="36"/>
      <c r="J32" s="61"/>
      <c r="K32" s="36"/>
      <c r="L32" s="61"/>
      <c r="M32" s="36"/>
      <c r="N32" s="61"/>
      <c r="O32" s="36"/>
      <c r="P32" s="61"/>
      <c r="Q32" s="36"/>
      <c r="R32" s="9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11.25" hidden="false" customHeight="true" outlineLevel="0" collapsed="false">
      <c r="A33" s="45"/>
      <c r="B33" s="40" t="s">
        <v>43</v>
      </c>
      <c r="C33" s="53"/>
      <c r="D33" s="62"/>
      <c r="E33" s="41"/>
      <c r="F33" s="63"/>
      <c r="G33" s="41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9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17" customFormat="true" ht="30" hidden="false" customHeight="true" outlineLevel="0" collapsed="false">
      <c r="A34" s="12" t="n">
        <v>2</v>
      </c>
      <c r="B34" s="13" t="s">
        <v>48</v>
      </c>
      <c r="C34" s="12" t="s">
        <v>27</v>
      </c>
      <c r="D34" s="12"/>
      <c r="E34" s="14" t="n">
        <v>353486</v>
      </c>
      <c r="F34" s="14" t="n">
        <v>88371.5</v>
      </c>
      <c r="G34" s="14" t="n">
        <v>265114.5</v>
      </c>
      <c r="H34" s="66" t="n">
        <v>212091.75</v>
      </c>
      <c r="I34" s="14" t="n">
        <v>70697.25</v>
      </c>
      <c r="L34" s="17" t="n">
        <v>70697.25</v>
      </c>
      <c r="M34" s="66" t="n">
        <v>212091.75</v>
      </c>
      <c r="Q34" s="66" t="n">
        <v>212091.75</v>
      </c>
      <c r="R34" s="18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</row>
    <row r="35" customFormat="false" ht="11.25" hidden="false" customHeight="false" outlineLevel="0" collapsed="false">
      <c r="A35" s="67" t="s">
        <v>49</v>
      </c>
      <c r="B35" s="21" t="s">
        <v>29</v>
      </c>
      <c r="C35" s="22" t="s">
        <v>30</v>
      </c>
      <c r="D35" s="23"/>
      <c r="E35" s="23"/>
      <c r="F35" s="23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9"/>
      <c r="R35" s="9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12.75" hidden="false" customHeight="false" outlineLevel="0" collapsed="false">
      <c r="A36" s="67"/>
      <c r="B36" s="25" t="s">
        <v>31</v>
      </c>
      <c r="C36" s="31" t="s">
        <v>50</v>
      </c>
      <c r="D36" s="31"/>
      <c r="E36" s="31"/>
      <c r="F36" s="31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70"/>
      <c r="R36" s="9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</row>
    <row r="37" customFormat="false" ht="12.75" hidden="false" customHeight="false" outlineLevel="0" collapsed="false">
      <c r="A37" s="67"/>
      <c r="B37" s="25" t="s">
        <v>33</v>
      </c>
      <c r="C37" s="71" t="s">
        <v>51</v>
      </c>
      <c r="D37" s="71"/>
      <c r="E37" s="71"/>
      <c r="F37" s="71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70"/>
      <c r="R37" s="9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</row>
    <row r="38" customFormat="false" ht="17.25" hidden="false" customHeight="true" outlineLevel="0" collapsed="false">
      <c r="A38" s="67"/>
      <c r="B38" s="40" t="s">
        <v>37</v>
      </c>
      <c r="C38" s="72" t="s">
        <v>52</v>
      </c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4"/>
      <c r="R38" s="9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</row>
    <row r="39" s="77" customFormat="true" ht="11.25" hidden="false" customHeight="false" outlineLevel="0" collapsed="false">
      <c r="A39" s="67"/>
      <c r="B39" s="46" t="s">
        <v>39</v>
      </c>
      <c r="C39" s="75"/>
      <c r="D39" s="76" t="n">
        <v>801</v>
      </c>
      <c r="E39" s="55" t="n">
        <v>353486</v>
      </c>
      <c r="F39" s="55" t="n">
        <v>88371.5</v>
      </c>
      <c r="G39" s="55" t="n">
        <v>265114.5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9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</row>
    <row r="40" customFormat="false" ht="11.25" hidden="false" customHeight="false" outlineLevel="0" collapsed="false">
      <c r="A40" s="67"/>
      <c r="B40" s="25" t="s">
        <v>40</v>
      </c>
      <c r="C40" s="75"/>
      <c r="D40" s="78" t="n">
        <v>80195</v>
      </c>
      <c r="E40" s="36" t="n">
        <v>282789</v>
      </c>
      <c r="F40" s="39" t="n">
        <v>70697.25</v>
      </c>
      <c r="G40" s="36" t="n">
        <v>212091.75</v>
      </c>
      <c r="H40" s="36" t="n">
        <v>212091.75</v>
      </c>
      <c r="I40" s="36" t="n">
        <v>70697.25</v>
      </c>
      <c r="J40" s="36"/>
      <c r="K40" s="36"/>
      <c r="L40" s="36" t="n">
        <v>70697.25</v>
      </c>
      <c r="M40" s="36" t="n">
        <v>212091.75</v>
      </c>
      <c r="N40" s="36"/>
      <c r="O40" s="36"/>
      <c r="P40" s="36"/>
      <c r="Q40" s="36" t="n">
        <v>212091.75</v>
      </c>
      <c r="R40" s="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1.25" hidden="false" customHeight="false" outlineLevel="0" collapsed="false">
      <c r="A41" s="67"/>
      <c r="B41" s="25" t="s">
        <v>41</v>
      </c>
      <c r="C41" s="75"/>
      <c r="D41" s="78" t="n">
        <v>4308</v>
      </c>
      <c r="E41" s="39"/>
      <c r="F41" s="39"/>
      <c r="G41" s="39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9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</row>
    <row r="42" customFormat="false" ht="11.25" hidden="false" customHeight="false" outlineLevel="0" collapsed="false">
      <c r="A42" s="67"/>
      <c r="B42" s="25" t="s">
        <v>42</v>
      </c>
      <c r="C42" s="75"/>
      <c r="D42" s="78" t="n">
        <v>4309</v>
      </c>
      <c r="E42" s="25"/>
      <c r="F42" s="25"/>
      <c r="G42" s="25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9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</row>
    <row r="43" customFormat="false" ht="15" hidden="false" customHeight="true" outlineLevel="0" collapsed="false">
      <c r="A43" s="67"/>
      <c r="B43" s="80" t="s">
        <v>43</v>
      </c>
      <c r="C43" s="75"/>
      <c r="D43" s="81"/>
      <c r="E43" s="80"/>
      <c r="F43" s="80"/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9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</row>
    <row r="44" s="17" customFormat="true" ht="25.5" hidden="false" customHeight="true" outlineLevel="0" collapsed="false">
      <c r="A44" s="12" t="s">
        <v>53</v>
      </c>
      <c r="B44" s="12"/>
      <c r="C44" s="82" t="s">
        <v>27</v>
      </c>
      <c r="D44" s="82"/>
      <c r="E44" s="14" t="n">
        <f aca="false">E34+E13</f>
        <v>15465310.46</v>
      </c>
      <c r="F44" s="14" t="n">
        <f aca="false">F13+F34</f>
        <v>8567545.8</v>
      </c>
      <c r="G44" s="14" t="n">
        <f aca="false">G13+G34</f>
        <v>6897764.66</v>
      </c>
      <c r="H44" s="14" t="n">
        <f aca="false">H13+H34</f>
        <v>11048887.21</v>
      </c>
      <c r="I44" s="14" t="n">
        <f aca="false">I13+I34</f>
        <v>4296802.55</v>
      </c>
      <c r="J44" s="15"/>
      <c r="L44" s="14" t="n">
        <f aca="false">L13+L34</f>
        <v>71084.99</v>
      </c>
      <c r="M44" s="14" t="n">
        <f aca="false">M13+M34</f>
        <v>6822781.91</v>
      </c>
      <c r="O44" s="14" t="n">
        <f aca="false">O13+O34</f>
        <v>6610690.16</v>
      </c>
      <c r="Q44" s="66" t="n">
        <f aca="false">Q13+Q34</f>
        <v>212091.75</v>
      </c>
      <c r="R44" s="18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</row>
    <row r="45" customFormat="false" ht="18.75" hidden="false" customHeight="true" outlineLevel="0" collapsed="false"/>
    <row r="46" customFormat="false" ht="11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</row>
    <row r="47" customFormat="false" ht="11.2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</row>
    <row r="48" customFormat="false" ht="11.2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</row>
    <row r="49" customFormat="false" ht="11.2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</row>
    <row r="50" customFormat="false" ht="11.2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</row>
    <row r="52" customFormat="false" ht="12.75" hidden="false" customHeight="false" outlineLevel="0" collapsed="false">
      <c r="O52" s="85"/>
      <c r="P52" s="85"/>
      <c r="Q52" s="85"/>
    </row>
  </sheetData>
  <mergeCells count="39">
    <mergeCell ref="N1:Q1"/>
    <mergeCell ref="N2:Q2"/>
    <mergeCell ref="N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3"/>
    <mergeCell ref="C19:C23"/>
    <mergeCell ref="A24:A33"/>
    <mergeCell ref="C24:G24"/>
    <mergeCell ref="C28:H28"/>
    <mergeCell ref="C29:C33"/>
    <mergeCell ref="C34:D34"/>
    <mergeCell ref="A35:A43"/>
    <mergeCell ref="C36:F36"/>
    <mergeCell ref="C37:F37"/>
    <mergeCell ref="C38:F38"/>
    <mergeCell ref="C39:C43"/>
    <mergeCell ref="A44:B44"/>
    <mergeCell ref="C44:D44"/>
    <mergeCell ref="A46:J46"/>
    <mergeCell ref="O52:Q52"/>
  </mergeCells>
  <printOptions headings="false" gridLines="false" gridLinesSet="true" horizontalCentered="false" verticalCentered="false"/>
  <pageMargins left="0" right="0" top="0.35416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9-03T10:11:09Z</cp:lastPrinted>
  <dcterms:modified xsi:type="dcterms:W3CDTF">2007-09-03T10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