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Załącznik Nr 1</t>
  </si>
  <si>
    <t xml:space="preserve">do Uchwały Nr XXII/231/2008  Rady Miejskie w Mławie</t>
  </si>
  <si>
    <t xml:space="preserve">z dnia 28 maja 2008r.</t>
  </si>
  <si>
    <t xml:space="preserve"> PRZEPŁYWY  ŚRODKÓW  BUDŻETU  MIASTA DO  POŻYCZKI DŁUGOTERMINOWEJ Z WOJEWODZKIEGO FUNDUSZU OCHRONY ŚRODOWISKA  -  1 108 466,-ZŁ</t>
  </si>
  <si>
    <t xml:space="preserve">Lp</t>
  </si>
  <si>
    <t xml:space="preserve">Wyszczególnienie</t>
  </si>
  <si>
    <t xml:space="preserve">1.</t>
  </si>
  <si>
    <t xml:space="preserve">Nadwyżka budżetowa ,wolne środki</t>
  </si>
  <si>
    <t xml:space="preserve">2.</t>
  </si>
  <si>
    <t xml:space="preserve">DOCHODY OGÓŁEM w tym:</t>
  </si>
  <si>
    <t xml:space="preserve">2A.</t>
  </si>
  <si>
    <t xml:space="preserve">Dochody własne </t>
  </si>
  <si>
    <t xml:space="preserve">2B.</t>
  </si>
  <si>
    <t xml:space="preserve">Subwencje</t>
  </si>
  <si>
    <t xml:space="preserve">2C.</t>
  </si>
  <si>
    <t xml:space="preserve">Dotacje z funduszy pomocowych</t>
  </si>
  <si>
    <t xml:space="preserve">2D.</t>
  </si>
  <si>
    <t xml:space="preserve">Dotacje celowe  na zadania z zakresu</t>
  </si>
  <si>
    <t xml:space="preserve">administracji rządowej</t>
  </si>
  <si>
    <t xml:space="preserve">2E.</t>
  </si>
  <si>
    <t xml:space="preserve">Dofinansowanie z innych źródeł</t>
  </si>
  <si>
    <t xml:space="preserve">2F.</t>
  </si>
  <si>
    <t xml:space="preserve">Dotacje celowe otrzymane z powiatu na zadania realizowane na podstwie porozumień między j.s.t.</t>
  </si>
  <si>
    <t xml:space="preserve">WYDATKI OGÓŁEM</t>
  </si>
  <si>
    <t xml:space="preserve">3A.</t>
  </si>
  <si>
    <t xml:space="preserve">Wydatki bieżące budżetu</t>
  </si>
  <si>
    <t xml:space="preserve"> /bez odsetek od kredytów bez </t>
  </si>
  <si>
    <t xml:space="preserve"> inwestycji i udzielonych poręczeń /w tym:</t>
  </si>
  <si>
    <t xml:space="preserve">wynagrodzenia I pochodne</t>
  </si>
  <si>
    <t xml:space="preserve">Wolne środki /1+2/-3A</t>
  </si>
  <si>
    <t xml:space="preserve">Zobowiązania łącznie w tym:</t>
  </si>
  <si>
    <t xml:space="preserve">5A</t>
  </si>
  <si>
    <t xml:space="preserve">Spłata kredytów i pożyczek </t>
  </si>
  <si>
    <t xml:space="preserve">5B</t>
  </si>
  <si>
    <t xml:space="preserve">wykup obligacji na sfinansowanie wydatków inwestycyjnych w zakresie  infrastruktury oświatowej i komunalnej</t>
  </si>
  <si>
    <t xml:space="preserve">5C</t>
  </si>
  <si>
    <t xml:space="preserve">wykup obligacji  /kryta pływalnia i drogi/</t>
  </si>
  <si>
    <t xml:space="preserve">5D</t>
  </si>
  <si>
    <t xml:space="preserve">spłata rat kapitałowych  od wnioskowanej pożyczki długoterminowej z WFOŚ </t>
  </si>
  <si>
    <t xml:space="preserve">5E</t>
  </si>
  <si>
    <t xml:space="preserve">Inne rozchody</t>
  </si>
  <si>
    <t xml:space="preserve">5F</t>
  </si>
  <si>
    <t xml:space="preserve">Obsługa długu w tym:</t>
  </si>
  <si>
    <t xml:space="preserve">Odsetki od kredytów i pożyczek</t>
  </si>
  <si>
    <t xml:space="preserve">Odsetki od obligacji  </t>
  </si>
  <si>
    <t xml:space="preserve">odsetki od wnioskowanej pożyczki długoterminowe z WFOŚ</t>
  </si>
  <si>
    <t xml:space="preserve">5G</t>
  </si>
  <si>
    <t xml:space="preserve">Udzielone poręczenie TBS Mława</t>
  </si>
  <si>
    <t xml:space="preserve">Wolne środki / 4-5/</t>
  </si>
  <si>
    <t xml:space="preserve">Wydatki  inwestycyjne </t>
  </si>
  <si>
    <t xml:space="preserve">Środki do pozyskania/7-6/ w tym:</t>
  </si>
  <si>
    <t xml:space="preserve">Obligacje</t>
  </si>
  <si>
    <t xml:space="preserve">Kredyty</t>
  </si>
  <si>
    <t xml:space="preserve">Pożyczki</t>
  </si>
  <si>
    <t xml:space="preserve">Udział spłaty rat kredytu,pożyczki, innych rozchodów  i odsetek oraz poręczeń w dochodach miasta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5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3" fillId="0" borderId="5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3" fillId="0" borderId="5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3" fillId="0" borderId="5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3" fillId="0" borderId="5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14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12.99"/>
    <col collapsed="false" customWidth="true" hidden="false" outlineLevel="0" max="7" min="7" style="0" width="12.42"/>
    <col collapsed="false" customWidth="true" hidden="false" outlineLevel="0" max="9" min="8" style="0" width="12.99"/>
    <col collapsed="false" customWidth="true" hidden="false" outlineLevel="0" max="10" min="10" style="0" width="12.85"/>
    <col collapsed="false" customWidth="true" hidden="false" outlineLevel="0" max="11" min="11" style="0" width="12.42"/>
    <col collapsed="false" customWidth="true" hidden="false" outlineLevel="0" max="12" min="12" style="0" width="12.85"/>
    <col collapsed="false" customWidth="true" hidden="false" outlineLevel="0" max="13" min="13" style="0" width="12.56"/>
    <col collapsed="false" customWidth="true" hidden="false" outlineLevel="0" max="15" min="14" style="0" width="12.7"/>
    <col collapsed="false" customWidth="true" hidden="false" outlineLevel="0" max="17" min="16" style="0" width="13.41"/>
    <col collapsed="false" customWidth="true" hidden="false" outlineLevel="0" max="18" min="18" style="0" width="12.85"/>
    <col collapsed="false" customWidth="true" hidden="false" outlineLevel="0" max="19" min="19" style="0" width="13.41"/>
    <col collapsed="false" customWidth="true" hidden="false" outlineLevel="0" max="20" min="20" style="0" width="12.7"/>
    <col collapsed="false" customWidth="true" hidden="false" outlineLevel="0" max="21" min="21" style="0" width="13.28"/>
    <col collapsed="false" customWidth="true" hidden="false" outlineLevel="0" max="22" min="22" style="0" width="12.99"/>
    <col collapsed="false" customWidth="true" hidden="false" outlineLevel="0" max="23" min="23" style="0" width="12.56"/>
    <col collapsed="false" customWidth="true" hidden="false" outlineLevel="0" max="24" min="24" style="0" width="13.28"/>
    <col collapsed="false" customWidth="true" hidden="false" outlineLevel="0" max="25" min="25" style="0" width="12.7"/>
    <col collapsed="false" customWidth="true" hidden="false" outlineLevel="0" max="26" min="26" style="0" width="13.41"/>
    <col collapsed="false" customWidth="true" hidden="false" outlineLevel="0" max="27" min="27" style="0" width="12.7"/>
    <col collapsed="false" customWidth="true" hidden="false" outlineLevel="0" max="28" min="28" style="0" width="13.14"/>
    <col collapsed="false" customWidth="true" hidden="false" outlineLevel="0" max="29" min="29" style="0" width="12.85"/>
    <col collapsed="false" customWidth="true" hidden="false" outlineLevel="0" max="30" min="30" style="0" width="12.56"/>
    <col collapsed="false" customWidth="true" hidden="false" outlineLevel="0" max="31" min="31" style="0" width="12.99"/>
    <col collapsed="false" customWidth="true" hidden="false" outlineLevel="0" max="32" min="32" style="0" width="12.85"/>
    <col collapsed="false" customWidth="true" hidden="false" outlineLevel="0" max="33" min="33" style="0" width="12.7"/>
    <col collapsed="false" customWidth="true" hidden="false" outlineLevel="0" max="34" min="34" style="0" width="12.42"/>
    <col collapsed="false" customWidth="true" hidden="false" outlineLevel="0" max="35" min="35" style="0" width="12.56"/>
    <col collapsed="false" customWidth="true" hidden="false" outlineLevel="0" max="36" min="36" style="0" width="11.7"/>
  </cols>
  <sheetData>
    <row r="1" customFormat="false" ht="12.75" hidden="false" customHeight="false" outlineLevel="0" collapsed="false">
      <c r="F1" s="1" t="s">
        <v>0</v>
      </c>
      <c r="G1" s="1"/>
      <c r="H1" s="1"/>
      <c r="I1" s="2"/>
      <c r="J1" s="2"/>
      <c r="K1" s="2"/>
    </row>
    <row r="2" customFormat="false" ht="12.75" hidden="false" customHeight="false" outlineLevel="0" collapsed="false">
      <c r="A2" s="3"/>
      <c r="B2" s="3"/>
      <c r="C2" s="4" t="n">
        <v>101</v>
      </c>
      <c r="D2" s="3"/>
      <c r="E2" s="4"/>
      <c r="F2" s="5" t="s">
        <v>1</v>
      </c>
      <c r="G2" s="5"/>
      <c r="H2" s="5"/>
      <c r="I2" s="6"/>
      <c r="J2" s="6"/>
      <c r="K2" s="6"/>
      <c r="L2" s="4"/>
    </row>
    <row r="3" customFormat="false" ht="12.75" hidden="false" customHeight="false" outlineLevel="0" collapsed="false">
      <c r="A3" s="3"/>
      <c r="B3" s="3"/>
      <c r="C3" s="3"/>
      <c r="D3" s="3"/>
      <c r="E3" s="6"/>
      <c r="F3" s="5" t="s">
        <v>2</v>
      </c>
      <c r="G3" s="5"/>
      <c r="H3" s="5"/>
      <c r="I3" s="6"/>
      <c r="J3" s="6"/>
      <c r="K3" s="6"/>
      <c r="L3" s="4"/>
    </row>
    <row r="4" customFormat="false" ht="13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13.5" hidden="false" customHeight="false" outlineLevel="0" collapsed="false">
      <c r="A5" s="10" t="s">
        <v>4</v>
      </c>
      <c r="B5" s="11" t="s">
        <v>5</v>
      </c>
      <c r="C5" s="12"/>
      <c r="D5" s="12"/>
      <c r="E5" s="12"/>
      <c r="F5" s="12"/>
      <c r="G5" s="12"/>
      <c r="H5" s="13"/>
      <c r="I5" s="14"/>
      <c r="J5" s="13"/>
      <c r="K5" s="14"/>
      <c r="L5" s="15"/>
      <c r="M5" s="12"/>
      <c r="N5" s="12"/>
      <c r="O5" s="12"/>
      <c r="P5" s="12"/>
      <c r="Q5" s="16"/>
      <c r="R5" s="16"/>
      <c r="S5" s="17"/>
      <c r="T5" s="16"/>
      <c r="U5" s="18"/>
      <c r="V5" s="10"/>
      <c r="W5" s="16"/>
      <c r="X5" s="19"/>
      <c r="Y5" s="16"/>
      <c r="Z5" s="16"/>
      <c r="AA5" s="16"/>
      <c r="AB5" s="16"/>
      <c r="AC5" s="16"/>
      <c r="AD5" s="17"/>
      <c r="AE5" s="16"/>
      <c r="AF5" s="18"/>
      <c r="AG5" s="10"/>
      <c r="AH5" s="16"/>
      <c r="AI5" s="18"/>
    </row>
    <row r="6" customFormat="false" ht="13.5" hidden="true" customHeight="false" outlineLevel="0" collapsed="false">
      <c r="A6" s="20"/>
      <c r="B6" s="21"/>
      <c r="C6" s="22"/>
      <c r="D6" s="22"/>
      <c r="E6" s="23"/>
      <c r="F6" s="24"/>
      <c r="G6" s="22"/>
      <c r="H6" s="20"/>
      <c r="I6" s="21"/>
      <c r="J6" s="20"/>
      <c r="K6" s="20"/>
      <c r="L6" s="25"/>
      <c r="M6" s="20"/>
      <c r="N6" s="20"/>
      <c r="O6" s="21"/>
      <c r="P6" s="22"/>
      <c r="Q6" s="22"/>
      <c r="R6" s="22"/>
      <c r="S6" s="26"/>
      <c r="T6" s="22"/>
      <c r="U6" s="24"/>
      <c r="V6" s="21"/>
      <c r="W6" s="22"/>
      <c r="X6" s="27"/>
      <c r="Y6" s="22"/>
      <c r="Z6" s="22"/>
      <c r="AA6" s="22"/>
      <c r="AB6" s="22"/>
      <c r="AC6" s="22"/>
      <c r="AD6" s="26"/>
      <c r="AE6" s="24"/>
      <c r="AF6" s="24"/>
      <c r="AG6" s="21"/>
      <c r="AH6" s="22"/>
      <c r="AI6" s="24"/>
    </row>
    <row r="7" customFormat="false" ht="13.5" hidden="true" customHeight="false" outlineLevel="0" collapsed="false">
      <c r="A7" s="28"/>
      <c r="B7" s="29"/>
      <c r="C7" s="30"/>
      <c r="D7" s="30"/>
      <c r="E7" s="30"/>
      <c r="F7" s="31"/>
      <c r="G7" s="22"/>
      <c r="H7" s="20"/>
      <c r="I7" s="21"/>
      <c r="J7" s="20"/>
      <c r="K7" s="20"/>
      <c r="L7" s="25"/>
      <c r="M7" s="20"/>
      <c r="N7" s="20"/>
      <c r="O7" s="21"/>
      <c r="P7" s="22"/>
      <c r="Q7" s="22"/>
      <c r="R7" s="22"/>
      <c r="S7" s="26"/>
      <c r="T7" s="22"/>
      <c r="U7" s="24"/>
      <c r="V7" s="21"/>
      <c r="W7" s="22"/>
      <c r="X7" s="27"/>
      <c r="Y7" s="22"/>
      <c r="Z7" s="22"/>
      <c r="AA7" s="22"/>
      <c r="AB7" s="22"/>
      <c r="AC7" s="22"/>
      <c r="AD7" s="26"/>
      <c r="AE7" s="24"/>
      <c r="AF7" s="24"/>
      <c r="AG7" s="21"/>
      <c r="AH7" s="22"/>
      <c r="AI7" s="24"/>
    </row>
    <row r="8" customFormat="false" ht="13.5" hidden="false" customHeight="false" outlineLevel="0" collapsed="false">
      <c r="A8" s="10"/>
      <c r="B8" s="32"/>
      <c r="C8" s="33" t="n">
        <v>2008</v>
      </c>
      <c r="D8" s="34" t="n">
        <v>2009</v>
      </c>
      <c r="E8" s="33" t="n">
        <v>2010</v>
      </c>
      <c r="F8" s="34" t="n">
        <v>2011</v>
      </c>
      <c r="G8" s="35" t="n">
        <v>2012</v>
      </c>
      <c r="H8" s="34" t="n">
        <v>2013</v>
      </c>
      <c r="I8" s="35" t="n">
        <v>2014</v>
      </c>
      <c r="J8" s="34" t="n">
        <v>2015</v>
      </c>
      <c r="K8" s="34" t="n">
        <v>2016</v>
      </c>
      <c r="L8" s="34" t="n">
        <v>2017</v>
      </c>
      <c r="M8" s="34" t="n">
        <v>2018</v>
      </c>
      <c r="N8" s="34" t="n">
        <v>2019</v>
      </c>
      <c r="O8" s="35" t="n">
        <v>2020</v>
      </c>
      <c r="P8" s="36" t="n">
        <v>2021</v>
      </c>
      <c r="Q8" s="37" t="n">
        <v>2022</v>
      </c>
      <c r="R8" s="33" t="n">
        <v>2023</v>
      </c>
      <c r="S8" s="38" t="n">
        <v>2024</v>
      </c>
      <c r="T8" s="33" t="n">
        <v>2025</v>
      </c>
      <c r="U8" s="34" t="n">
        <v>2026</v>
      </c>
      <c r="V8" s="35" t="n">
        <v>2027</v>
      </c>
      <c r="W8" s="35" t="n">
        <v>2028</v>
      </c>
      <c r="X8" s="39" t="n">
        <v>2029</v>
      </c>
      <c r="Y8" s="34" t="n">
        <v>2030</v>
      </c>
      <c r="Z8" s="34" t="n">
        <v>2031</v>
      </c>
      <c r="AA8" s="34" t="n">
        <v>2032</v>
      </c>
      <c r="AB8" s="34" t="n">
        <v>2033</v>
      </c>
      <c r="AC8" s="34" t="n">
        <v>2034</v>
      </c>
      <c r="AD8" s="38" t="n">
        <v>2035</v>
      </c>
      <c r="AE8" s="33" t="n">
        <v>2036</v>
      </c>
      <c r="AF8" s="40" t="n">
        <v>2037</v>
      </c>
      <c r="AG8" s="34" t="n">
        <v>2038</v>
      </c>
      <c r="AH8" s="34" t="n">
        <v>2039</v>
      </c>
      <c r="AI8" s="34" t="n">
        <v>2040</v>
      </c>
    </row>
    <row r="9" customFormat="false" ht="12.75" hidden="false" customHeight="false" outlineLevel="0" collapsed="false">
      <c r="A9" s="41" t="s">
        <v>6</v>
      </c>
      <c r="B9" s="42" t="s">
        <v>7</v>
      </c>
      <c r="C9" s="43" t="n">
        <v>4786115.35</v>
      </c>
      <c r="D9" s="44" t="n">
        <v>0</v>
      </c>
      <c r="E9" s="43" t="n">
        <v>0</v>
      </c>
      <c r="F9" s="44" t="n">
        <v>0</v>
      </c>
      <c r="G9" s="43" t="n">
        <v>0</v>
      </c>
      <c r="H9" s="45" t="n">
        <v>0</v>
      </c>
      <c r="I9" s="46" t="n">
        <v>0</v>
      </c>
      <c r="J9" s="47" t="n">
        <v>0</v>
      </c>
      <c r="K9" s="48" t="n">
        <v>0</v>
      </c>
      <c r="L9" s="44" t="n">
        <v>0</v>
      </c>
      <c r="M9" s="43" t="n">
        <v>0</v>
      </c>
      <c r="N9" s="44" t="n">
        <v>0</v>
      </c>
      <c r="O9" s="49" t="n">
        <v>0</v>
      </c>
      <c r="P9" s="50" t="n">
        <v>0</v>
      </c>
      <c r="Q9" s="44" t="n">
        <v>0</v>
      </c>
      <c r="R9" s="43" t="n">
        <v>0</v>
      </c>
      <c r="S9" s="46" t="n">
        <v>0</v>
      </c>
      <c r="T9" s="46" t="n">
        <v>0</v>
      </c>
      <c r="U9" s="47" t="n">
        <v>0</v>
      </c>
      <c r="V9" s="48" t="n">
        <v>0</v>
      </c>
      <c r="W9" s="44" t="n">
        <v>0</v>
      </c>
      <c r="X9" s="43" t="n">
        <v>0</v>
      </c>
      <c r="Y9" s="44" t="n">
        <v>0</v>
      </c>
      <c r="Z9" s="43" t="n">
        <v>0</v>
      </c>
      <c r="AA9" s="44" t="n">
        <v>0</v>
      </c>
      <c r="AB9" s="43" t="n">
        <v>0</v>
      </c>
      <c r="AC9" s="44" t="n">
        <v>0</v>
      </c>
      <c r="AD9" s="43" t="n">
        <v>0</v>
      </c>
      <c r="AE9" s="44" t="n">
        <v>0</v>
      </c>
      <c r="AF9" s="51" t="n">
        <v>0</v>
      </c>
      <c r="AG9" s="52" t="n">
        <v>0</v>
      </c>
      <c r="AH9" s="43" t="n">
        <v>0</v>
      </c>
      <c r="AI9" s="51" t="n">
        <v>0</v>
      </c>
    </row>
    <row r="10" customFormat="false" ht="13.5" hidden="false" customHeight="true" outlineLevel="0" collapsed="false">
      <c r="A10" s="53" t="s">
        <v>8</v>
      </c>
      <c r="B10" s="54" t="s">
        <v>9</v>
      </c>
      <c r="C10" s="55" t="n">
        <f aca="false">SUM(C11:C17)</f>
        <v>66313952.76</v>
      </c>
      <c r="D10" s="56" t="n">
        <f aca="false">SUM(D11:D17)</f>
        <v>66999079.55</v>
      </c>
      <c r="E10" s="55" t="n">
        <f aca="false">SUM(E11:E17)</f>
        <v>67995013</v>
      </c>
      <c r="F10" s="56" t="n">
        <f aca="false">SUM(F11:F17)</f>
        <v>69215651.71</v>
      </c>
      <c r="G10" s="55" t="n">
        <f aca="false">SUM(G11:G17)</f>
        <v>68481314.81</v>
      </c>
      <c r="H10" s="55" t="n">
        <f aca="false">SUM(H11:H17)</f>
        <v>71781052.43</v>
      </c>
      <c r="I10" s="57" t="n">
        <f aca="false">SUM(I11:I17)</f>
        <v>72864418.7</v>
      </c>
      <c r="J10" s="58" t="n">
        <f aca="false">SUM(J11:J17)</f>
        <v>73982018.82</v>
      </c>
      <c r="K10" s="59" t="n">
        <f aca="false">SUM(K11:K17)</f>
        <v>74586246.95</v>
      </c>
      <c r="L10" s="56" t="n">
        <f aca="false">SUM(L11:L17)</f>
        <v>76481305.86</v>
      </c>
      <c r="M10" s="55" t="n">
        <f aca="false">SUM(M11:M17)</f>
        <v>77499501.96</v>
      </c>
      <c r="N10" s="56" t="n">
        <f aca="false">SUM(N11:N17)</f>
        <v>78666540.5</v>
      </c>
      <c r="O10" s="60" t="n">
        <f aca="false">SUM(O11:O17)</f>
        <v>79851081.56</v>
      </c>
      <c r="P10" s="61" t="n">
        <f aca="false">SUM(P11:P17)</f>
        <v>80514699.64</v>
      </c>
      <c r="Q10" s="56" t="n">
        <f aca="false">SUM(Q11:Q17)</f>
        <v>80197188.36</v>
      </c>
      <c r="R10" s="55" t="n">
        <f aca="false">SUM(R11:R17)</f>
        <v>80999160.2436</v>
      </c>
      <c r="S10" s="57" t="n">
        <f aca="false">SUM(S11:S17)</f>
        <v>81809151.846036</v>
      </c>
      <c r="T10" s="57" t="n">
        <f aca="false">SUM(T11:T17)</f>
        <v>82627243.3644964</v>
      </c>
      <c r="U10" s="58" t="n">
        <f aca="false">SUM(U11:U17)</f>
        <v>83453515.7981413</v>
      </c>
      <c r="V10" s="59" t="n">
        <f aca="false">SUM(V11:V17)</f>
        <v>84288050.9561227</v>
      </c>
      <c r="W10" s="56" t="n">
        <f aca="false">SUM(W11:W17)</f>
        <v>85130931.465684</v>
      </c>
      <c r="X10" s="55" t="n">
        <f aca="false">SUM(X11:X17)</f>
        <v>85982240.7803408</v>
      </c>
      <c r="Y10" s="56" t="n">
        <f aca="false">SUM(Y11:Y17)</f>
        <v>86842063.1881442</v>
      </c>
      <c r="Z10" s="55" t="n">
        <f aca="false">SUM(Z11:Z17)</f>
        <v>87710483.8200257</v>
      </c>
      <c r="AA10" s="56" t="n">
        <f aca="false">SUM(AA11:AA17)</f>
        <v>88587588.6582259</v>
      </c>
      <c r="AB10" s="55" t="n">
        <f aca="false">SUM(AB11:AB17)</f>
        <v>89473464.5448082</v>
      </c>
      <c r="AC10" s="56" t="n">
        <f aca="false">SUM(AC11:AC17)</f>
        <v>90368199.1902562</v>
      </c>
      <c r="AD10" s="55" t="n">
        <f aca="false">SUM(AD11:AD17)</f>
        <v>91271881.1821588</v>
      </c>
      <c r="AE10" s="56" t="n">
        <f aca="false">SUM(AE11:AE17)</f>
        <v>92184599.9939804</v>
      </c>
      <c r="AF10" s="62" t="n">
        <f aca="false">SUM(AF11:AF17)</f>
        <v>93106445.9939202</v>
      </c>
      <c r="AG10" s="63" t="n">
        <f aca="false">SUM(AG11:AG17)</f>
        <v>94037510.4538594</v>
      </c>
      <c r="AH10" s="55" t="n">
        <f aca="false">SUM(AH11:AH17)</f>
        <v>94977885.558398</v>
      </c>
      <c r="AI10" s="62" t="n">
        <f aca="false">SUM(AI11:AI17)</f>
        <v>95927664.413982</v>
      </c>
    </row>
    <row r="11" customFormat="false" ht="15" hidden="false" customHeight="true" outlineLevel="0" collapsed="false">
      <c r="A11" s="64" t="s">
        <v>10</v>
      </c>
      <c r="B11" s="65" t="s">
        <v>11</v>
      </c>
      <c r="C11" s="66" t="n">
        <v>38910168.9</v>
      </c>
      <c r="D11" s="67" t="n">
        <v>42598868.55</v>
      </c>
      <c r="E11" s="66" t="n">
        <v>43228799</v>
      </c>
      <c r="F11" s="67" t="n">
        <v>44077943.71</v>
      </c>
      <c r="G11" s="66" t="n">
        <v>42966541.81</v>
      </c>
      <c r="H11" s="66" t="n">
        <v>45883558.43</v>
      </c>
      <c r="I11" s="68" t="n">
        <v>46578461.7</v>
      </c>
      <c r="J11" s="69" t="n">
        <v>47301771.82</v>
      </c>
      <c r="K11" s="70" t="n">
        <v>47505796.95</v>
      </c>
      <c r="L11" s="67" t="n">
        <v>48994648.86</v>
      </c>
      <c r="M11" s="66" t="n">
        <v>49600544.96</v>
      </c>
      <c r="N11" s="67" t="n">
        <v>50349097.5</v>
      </c>
      <c r="O11" s="71" t="n">
        <v>51108879.56</v>
      </c>
      <c r="P11" s="66" t="n">
        <v>51341363.64</v>
      </c>
      <c r="Q11" s="67" t="n">
        <v>50732119</v>
      </c>
      <c r="R11" s="66" t="n">
        <f aca="false">Q11*$C2%</f>
        <v>51239440.19</v>
      </c>
      <c r="S11" s="66" t="n">
        <f aca="false">R11*$C2%</f>
        <v>51751834.5919</v>
      </c>
      <c r="T11" s="67" t="n">
        <f aca="false">S11*$C2%</f>
        <v>52269352.937819</v>
      </c>
      <c r="U11" s="72" t="n">
        <f aca="false">T11*$C2%</f>
        <v>52792046.4671972</v>
      </c>
      <c r="V11" s="73" t="n">
        <f aca="false">U11*$C2%</f>
        <v>53319966.9318692</v>
      </c>
      <c r="W11" s="71" t="n">
        <f aca="false">V11*$C2%</f>
        <v>53853166.6011879</v>
      </c>
      <c r="X11" s="71" t="n">
        <f aca="false">W11*$C2%</f>
        <v>54391698.2671997</v>
      </c>
      <c r="Y11" s="66" t="n">
        <f aca="false">X11*$C2%</f>
        <v>54935615.2498717</v>
      </c>
      <c r="Z11" s="66" t="n">
        <f aca="false">Y11*$C2%</f>
        <v>55484971.4023704</v>
      </c>
      <c r="AA11" s="67" t="n">
        <f aca="false">Z11*$C2%</f>
        <v>56039821.1163941</v>
      </c>
      <c r="AB11" s="66" t="n">
        <f aca="false">AA11*$C2%</f>
        <v>56600219.3275581</v>
      </c>
      <c r="AC11" s="67" t="n">
        <f aca="false">AB11*$C2%</f>
        <v>57166221.5208337</v>
      </c>
      <c r="AD11" s="66" t="n">
        <f aca="false">AC11*$C2%</f>
        <v>57737883.736042</v>
      </c>
      <c r="AE11" s="67" t="n">
        <f aca="false">AD11*$C2%</f>
        <v>58315262.5734024</v>
      </c>
      <c r="AF11" s="72" t="n">
        <f aca="false">AE11*$C2%</f>
        <v>58898415.1991364</v>
      </c>
      <c r="AG11" s="73" t="n">
        <f aca="false">AF11*$C2%</f>
        <v>59487399.3511278</v>
      </c>
      <c r="AH11" s="66" t="n">
        <f aca="false">AG11*$C2%</f>
        <v>60082273.3446391</v>
      </c>
      <c r="AI11" s="69" t="n">
        <f aca="false">AH11*$C2%</f>
        <v>60683096.0780855</v>
      </c>
    </row>
    <row r="12" customFormat="false" ht="12.75" hidden="false" customHeight="false" outlineLevel="0" collapsed="false">
      <c r="A12" s="74" t="s">
        <v>12</v>
      </c>
      <c r="B12" s="75" t="s">
        <v>13</v>
      </c>
      <c r="C12" s="50" t="n">
        <v>15079342</v>
      </c>
      <c r="D12" s="76" t="n">
        <v>13159546</v>
      </c>
      <c r="E12" s="50" t="n">
        <v>13356939</v>
      </c>
      <c r="F12" s="76" t="n">
        <v>13557293</v>
      </c>
      <c r="G12" s="50" t="n">
        <v>13760652</v>
      </c>
      <c r="H12" s="50" t="n">
        <v>13967062</v>
      </c>
      <c r="I12" s="77" t="n">
        <v>14176568</v>
      </c>
      <c r="J12" s="78" t="n">
        <v>14389217</v>
      </c>
      <c r="K12" s="79" t="n">
        <v>14605055</v>
      </c>
      <c r="L12" s="76" t="n">
        <v>14824131</v>
      </c>
      <c r="M12" s="50" t="n">
        <v>15046493</v>
      </c>
      <c r="N12" s="76" t="n">
        <v>15272192</v>
      </c>
      <c r="O12" s="80" t="n">
        <v>15501273</v>
      </c>
      <c r="P12" s="50" t="n">
        <v>15733792</v>
      </c>
      <c r="Q12" s="76" t="n">
        <f aca="false">P12*$C2%</f>
        <v>15891129.92</v>
      </c>
      <c r="R12" s="66" t="n">
        <f aca="false">Q12*$C2%</f>
        <v>16050041.2192</v>
      </c>
      <c r="S12" s="77" t="n">
        <f aca="false">R12*$C2%</f>
        <v>16210541.631392</v>
      </c>
      <c r="T12" s="68" t="n">
        <f aca="false">S12*$C2%</f>
        <v>16372647.0477059</v>
      </c>
      <c r="U12" s="78" t="n">
        <f aca="false">T12*$C2%</f>
        <v>16536373.518183</v>
      </c>
      <c r="V12" s="70" t="n">
        <f aca="false">U12*$C2%</f>
        <v>16701737.2533648</v>
      </c>
      <c r="W12" s="76" t="n">
        <f aca="false">V12*$C2%</f>
        <v>16868754.6258985</v>
      </c>
      <c r="X12" s="66" t="n">
        <f aca="false">W12*$C2%</f>
        <v>17037442.1721574</v>
      </c>
      <c r="Y12" s="76" t="n">
        <f aca="false">X12*$C2%</f>
        <v>17207816.593879</v>
      </c>
      <c r="Z12" s="66" t="n">
        <f aca="false">Y12*$C2%</f>
        <v>17379894.7598178</v>
      </c>
      <c r="AA12" s="76" t="n">
        <f aca="false">Z12*$C2%</f>
        <v>17553693.707416</v>
      </c>
      <c r="AB12" s="66" t="n">
        <f aca="false">AA12*$C2%</f>
        <v>17729230.6444901</v>
      </c>
      <c r="AC12" s="76" t="n">
        <f aca="false">AB12*$C2%</f>
        <v>17906522.950935</v>
      </c>
      <c r="AD12" s="66" t="n">
        <f aca="false">AC12*$C2%</f>
        <v>18085588.1804444</v>
      </c>
      <c r="AE12" s="76" t="n">
        <f aca="false">AD12*$C2%</f>
        <v>18266444.0622488</v>
      </c>
      <c r="AF12" s="72" t="n">
        <f aca="false">AE12*$C2%</f>
        <v>18449108.5028713</v>
      </c>
      <c r="AG12" s="81" t="n">
        <f aca="false">AF12*$C2%</f>
        <v>18633599.5879</v>
      </c>
      <c r="AH12" s="66" t="n">
        <f aca="false">AG12*$C2%</f>
        <v>18819935.583779</v>
      </c>
      <c r="AI12" s="78" t="n">
        <f aca="false">AH12*$C2%</f>
        <v>19008134.9396168</v>
      </c>
    </row>
    <row r="13" customFormat="false" ht="12.75" hidden="false" customHeight="false" outlineLevel="0" collapsed="false">
      <c r="A13" s="64" t="s">
        <v>14</v>
      </c>
      <c r="B13" s="65" t="s">
        <v>15</v>
      </c>
      <c r="C13" s="66" t="n">
        <v>641384.9</v>
      </c>
      <c r="D13" s="67" t="n">
        <v>0</v>
      </c>
      <c r="E13" s="66" t="n">
        <v>0</v>
      </c>
      <c r="F13" s="67" t="n">
        <v>0</v>
      </c>
      <c r="G13" s="66" t="n">
        <v>0</v>
      </c>
      <c r="H13" s="66" t="n">
        <v>0</v>
      </c>
      <c r="I13" s="68" t="n">
        <v>0</v>
      </c>
      <c r="J13" s="69" t="n">
        <v>0</v>
      </c>
      <c r="K13" s="70" t="n">
        <v>0</v>
      </c>
      <c r="L13" s="67" t="n">
        <v>0</v>
      </c>
      <c r="M13" s="66" t="n">
        <v>0</v>
      </c>
      <c r="N13" s="67" t="n">
        <v>0</v>
      </c>
      <c r="O13" s="71" t="n">
        <v>0</v>
      </c>
      <c r="P13" s="66" t="n">
        <v>0</v>
      </c>
      <c r="Q13" s="67"/>
      <c r="R13" s="66" t="n">
        <v>0</v>
      </c>
      <c r="S13" s="68" t="n">
        <v>0</v>
      </c>
      <c r="T13" s="68" t="n">
        <v>0</v>
      </c>
      <c r="U13" s="69" t="n">
        <v>0</v>
      </c>
      <c r="V13" s="70" t="n">
        <v>0</v>
      </c>
      <c r="W13" s="67" t="n">
        <v>0</v>
      </c>
      <c r="X13" s="66" t="n">
        <v>0</v>
      </c>
      <c r="Y13" s="67" t="n">
        <v>0</v>
      </c>
      <c r="Z13" s="66" t="n">
        <v>0</v>
      </c>
      <c r="AA13" s="67" t="n">
        <v>0</v>
      </c>
      <c r="AB13" s="66" t="n">
        <v>0</v>
      </c>
      <c r="AC13" s="67" t="n">
        <v>0</v>
      </c>
      <c r="AD13" s="66" t="n">
        <v>0</v>
      </c>
      <c r="AE13" s="67" t="n">
        <v>0</v>
      </c>
      <c r="AF13" s="72" t="n">
        <v>0</v>
      </c>
      <c r="AG13" s="73" t="n">
        <v>0</v>
      </c>
      <c r="AH13" s="66" t="n">
        <v>0</v>
      </c>
      <c r="AI13" s="72" t="n">
        <v>0</v>
      </c>
    </row>
    <row r="14" customFormat="false" ht="12.75" hidden="false" customHeight="false" outlineLevel="0" collapsed="false">
      <c r="A14" s="82" t="s">
        <v>16</v>
      </c>
      <c r="B14" s="83" t="s">
        <v>17</v>
      </c>
      <c r="C14" s="84"/>
      <c r="D14" s="85"/>
      <c r="E14" s="84"/>
      <c r="F14" s="85"/>
      <c r="G14" s="84"/>
      <c r="H14" s="84"/>
      <c r="I14" s="86"/>
      <c r="J14" s="87"/>
      <c r="K14" s="88"/>
      <c r="L14" s="85"/>
      <c r="M14" s="84"/>
      <c r="N14" s="85"/>
      <c r="O14" s="89"/>
      <c r="P14" s="50"/>
      <c r="Q14" s="85"/>
      <c r="R14" s="84"/>
      <c r="S14" s="86"/>
      <c r="T14" s="86"/>
      <c r="U14" s="87"/>
      <c r="V14" s="88"/>
      <c r="W14" s="85"/>
      <c r="X14" s="84"/>
      <c r="Y14" s="85"/>
      <c r="Z14" s="84"/>
      <c r="AA14" s="85"/>
      <c r="AB14" s="84"/>
      <c r="AC14" s="85"/>
      <c r="AD14" s="84"/>
      <c r="AE14" s="85"/>
      <c r="AF14" s="90"/>
      <c r="AG14" s="91"/>
      <c r="AH14" s="84"/>
      <c r="AI14" s="87"/>
    </row>
    <row r="15" customFormat="false" ht="12" hidden="false" customHeight="true" outlineLevel="0" collapsed="false">
      <c r="A15" s="74"/>
      <c r="B15" s="75" t="s">
        <v>18</v>
      </c>
      <c r="C15" s="50" t="n">
        <v>9723239</v>
      </c>
      <c r="D15" s="76" t="n">
        <v>10777064</v>
      </c>
      <c r="E15" s="50" t="n">
        <v>10938720</v>
      </c>
      <c r="F15" s="76" t="n">
        <v>11102801</v>
      </c>
      <c r="G15" s="50" t="n">
        <v>11269343</v>
      </c>
      <c r="H15" s="50" t="n">
        <v>11438383</v>
      </c>
      <c r="I15" s="77" t="n">
        <v>11609959</v>
      </c>
      <c r="J15" s="78" t="n">
        <v>11784108</v>
      </c>
      <c r="K15" s="79" t="n">
        <v>11960870</v>
      </c>
      <c r="L15" s="76" t="n">
        <v>12140283</v>
      </c>
      <c r="M15" s="50" t="n">
        <v>12322387</v>
      </c>
      <c r="N15" s="76" t="n">
        <v>12507223</v>
      </c>
      <c r="O15" s="80" t="n">
        <v>12694831</v>
      </c>
      <c r="P15" s="50" t="n">
        <v>12885254</v>
      </c>
      <c r="Q15" s="76" t="n">
        <f aca="false">P15*$C2%</f>
        <v>13014106.54</v>
      </c>
      <c r="R15" s="43" t="n">
        <f aca="false">Q15*$C2%</f>
        <v>13144247.6054</v>
      </c>
      <c r="S15" s="77" t="n">
        <f aca="false">R15*$C2%</f>
        <v>13275690.081454</v>
      </c>
      <c r="T15" s="46" t="n">
        <f aca="false">S15*$C2%</f>
        <v>13408446.9822685</v>
      </c>
      <c r="U15" s="78" t="n">
        <f aca="false">T15*$C2%</f>
        <v>13542531.4520912</v>
      </c>
      <c r="V15" s="48" t="n">
        <f aca="false">U15*$C2%</f>
        <v>13677956.7666121</v>
      </c>
      <c r="W15" s="76" t="n">
        <f aca="false">V15*$C2%</f>
        <v>13814736.3342783</v>
      </c>
      <c r="X15" s="43" t="n">
        <f aca="false">W15*$C2%</f>
        <v>13952883.697621</v>
      </c>
      <c r="Y15" s="76" t="n">
        <f aca="false">X15*$C2%</f>
        <v>14092412.5345973</v>
      </c>
      <c r="Z15" s="43" t="n">
        <f aca="false">Y15*$C2%</f>
        <v>14233336.6599432</v>
      </c>
      <c r="AA15" s="76" t="n">
        <f aca="false">Z15*$C2%</f>
        <v>14375670.0265427</v>
      </c>
      <c r="AB15" s="43" t="n">
        <f aca="false">AA15*$C2%</f>
        <v>14519426.7268081</v>
      </c>
      <c r="AC15" s="76" t="n">
        <f aca="false">AB15*$C2%</f>
        <v>14664620.9940762</v>
      </c>
      <c r="AD15" s="43" t="n">
        <f aca="false">AC15*$C2%</f>
        <v>14811267.2040169</v>
      </c>
      <c r="AE15" s="76" t="n">
        <f aca="false">AD15*$C2%</f>
        <v>14959379.8760571</v>
      </c>
      <c r="AF15" s="51" t="n">
        <f aca="false">AE15*$C2%</f>
        <v>15108973.6748177</v>
      </c>
      <c r="AG15" s="81" t="n">
        <f aca="false">AF15*$C2%</f>
        <v>15260063.4115658</v>
      </c>
      <c r="AH15" s="43" t="n">
        <f aca="false">AG15*$C2%</f>
        <v>15412664.0456815</v>
      </c>
      <c r="AI15" s="78" t="n">
        <f aca="false">AH15*$C2%</f>
        <v>15566790.6861383</v>
      </c>
    </row>
    <row r="16" customFormat="false" ht="12.75" hidden="false" customHeight="false" outlineLevel="0" collapsed="false">
      <c r="A16" s="64" t="s">
        <v>19</v>
      </c>
      <c r="B16" s="65" t="s">
        <v>20</v>
      </c>
      <c r="C16" s="66" t="n">
        <v>1509817.96</v>
      </c>
      <c r="D16" s="67"/>
      <c r="E16" s="66"/>
      <c r="F16" s="67"/>
      <c r="G16" s="66"/>
      <c r="H16" s="66"/>
      <c r="I16" s="68"/>
      <c r="J16" s="69"/>
      <c r="K16" s="70"/>
      <c r="L16" s="67"/>
      <c r="M16" s="66"/>
      <c r="N16" s="67"/>
      <c r="O16" s="71"/>
      <c r="P16" s="66"/>
      <c r="Q16" s="67"/>
      <c r="R16" s="66"/>
      <c r="S16" s="68"/>
      <c r="T16" s="68"/>
      <c r="U16" s="69"/>
      <c r="V16" s="70"/>
      <c r="W16" s="67"/>
      <c r="X16" s="66"/>
      <c r="Y16" s="67"/>
      <c r="Z16" s="66"/>
      <c r="AA16" s="67"/>
      <c r="AB16" s="66"/>
      <c r="AC16" s="67"/>
      <c r="AD16" s="66"/>
      <c r="AE16" s="67"/>
      <c r="AF16" s="72"/>
      <c r="AG16" s="73"/>
      <c r="AH16" s="66"/>
      <c r="AI16" s="72"/>
    </row>
    <row r="17" customFormat="false" ht="22.5" hidden="false" customHeight="true" outlineLevel="0" collapsed="false">
      <c r="A17" s="74" t="s">
        <v>21</v>
      </c>
      <c r="B17" s="92" t="s">
        <v>22</v>
      </c>
      <c r="C17" s="50" t="n">
        <v>450000</v>
      </c>
      <c r="D17" s="76" t="n">
        <v>463601</v>
      </c>
      <c r="E17" s="50" t="n">
        <v>470555</v>
      </c>
      <c r="F17" s="76" t="n">
        <v>477614</v>
      </c>
      <c r="G17" s="89" t="n">
        <v>484778</v>
      </c>
      <c r="H17" s="84" t="n">
        <v>492049</v>
      </c>
      <c r="I17" s="85" t="n">
        <v>499430</v>
      </c>
      <c r="J17" s="90" t="n">
        <v>506922</v>
      </c>
      <c r="K17" s="81" t="n">
        <v>514525</v>
      </c>
      <c r="L17" s="89" t="n">
        <v>522243</v>
      </c>
      <c r="M17" s="89" t="n">
        <v>530077</v>
      </c>
      <c r="N17" s="89" t="n">
        <v>538028</v>
      </c>
      <c r="O17" s="89" t="n">
        <v>546098</v>
      </c>
      <c r="P17" s="50" t="n">
        <v>554290</v>
      </c>
      <c r="Q17" s="76" t="n">
        <f aca="false">P17*$C2%</f>
        <v>559832.9</v>
      </c>
      <c r="R17" s="66" t="n">
        <f aca="false">Q17*$C2%</f>
        <v>565431.229</v>
      </c>
      <c r="S17" s="77" t="n">
        <f aca="false">R17*$C2%</f>
        <v>571085.54129</v>
      </c>
      <c r="T17" s="68" t="n">
        <f aca="false">S17*$C2%</f>
        <v>576796.3967029</v>
      </c>
      <c r="U17" s="78" t="n">
        <f aca="false">T17*$C2%</f>
        <v>582564.360669929</v>
      </c>
      <c r="V17" s="70" t="n">
        <f aca="false">U17*$C2%</f>
        <v>588390.004276628</v>
      </c>
      <c r="W17" s="76" t="n">
        <f aca="false">V17*$C2%</f>
        <v>594273.904319395</v>
      </c>
      <c r="X17" s="66" t="n">
        <f aca="false">W17*$C2%</f>
        <v>600216.643362589</v>
      </c>
      <c r="Y17" s="76" t="n">
        <f aca="false">X17*$C2%</f>
        <v>606218.809796215</v>
      </c>
      <c r="Z17" s="66" t="n">
        <f aca="false">Y17*$C2%</f>
        <v>612280.997894177</v>
      </c>
      <c r="AA17" s="76" t="n">
        <f aca="false">Z17*$C2%</f>
        <v>618403.807873118</v>
      </c>
      <c r="AB17" s="66" t="n">
        <f aca="false">AA17*$C2%</f>
        <v>624587.84595185</v>
      </c>
      <c r="AC17" s="76" t="n">
        <f aca="false">AB17*$C2%</f>
        <v>630833.724411368</v>
      </c>
      <c r="AD17" s="66" t="n">
        <f aca="false">AC17*$C2%</f>
        <v>637142.061655482</v>
      </c>
      <c r="AE17" s="76" t="n">
        <f aca="false">AD17*$C2%</f>
        <v>643513.482272037</v>
      </c>
      <c r="AF17" s="72" t="n">
        <f aca="false">AE17*$C2%</f>
        <v>649948.617094757</v>
      </c>
      <c r="AG17" s="81" t="n">
        <f aca="false">AF17*$C2%</f>
        <v>656448.103265705</v>
      </c>
      <c r="AH17" s="66" t="n">
        <f aca="false">AG17*$C2%</f>
        <v>663012.584298362</v>
      </c>
      <c r="AI17" s="78" t="n">
        <f aca="false">AH17*$C2%</f>
        <v>669642.710141345</v>
      </c>
    </row>
    <row r="18" customFormat="false" ht="13.5" hidden="true" customHeight="false" outlineLevel="0" collapsed="false">
      <c r="A18" s="93"/>
      <c r="B18" s="94"/>
      <c r="C18" s="95"/>
      <c r="D18" s="96"/>
      <c r="E18" s="95"/>
      <c r="F18" s="96"/>
      <c r="G18" s="50"/>
      <c r="H18" s="50"/>
      <c r="I18" s="77"/>
      <c r="J18" s="78"/>
      <c r="K18" s="79"/>
      <c r="L18" s="76"/>
      <c r="M18" s="50"/>
      <c r="N18" s="76"/>
      <c r="O18" s="80"/>
      <c r="P18" s="50"/>
      <c r="Q18" s="96"/>
      <c r="R18" s="97"/>
      <c r="S18" s="98"/>
      <c r="T18" s="99"/>
      <c r="U18" s="100"/>
      <c r="V18" s="79"/>
      <c r="W18" s="76"/>
      <c r="X18" s="50"/>
      <c r="Y18" s="76"/>
      <c r="Z18" s="50"/>
      <c r="AA18" s="76"/>
      <c r="AB18" s="50"/>
      <c r="AC18" s="76"/>
      <c r="AD18" s="50"/>
      <c r="AE18" s="76"/>
      <c r="AF18" s="101"/>
      <c r="AG18" s="81"/>
      <c r="AH18" s="50"/>
      <c r="AI18" s="101"/>
    </row>
    <row r="19" customFormat="false" ht="13.5" hidden="true" customHeight="false" outlineLevel="0" collapsed="false">
      <c r="A19" s="93"/>
      <c r="B19" s="94"/>
      <c r="C19" s="95"/>
      <c r="D19" s="96"/>
      <c r="E19" s="95"/>
      <c r="F19" s="96"/>
      <c r="G19" s="50"/>
      <c r="H19" s="50"/>
      <c r="I19" s="77"/>
      <c r="J19" s="78"/>
      <c r="K19" s="79"/>
      <c r="L19" s="76"/>
      <c r="M19" s="50"/>
      <c r="N19" s="76"/>
      <c r="O19" s="80"/>
      <c r="P19" s="50"/>
      <c r="Q19" s="96"/>
      <c r="R19" s="95"/>
      <c r="S19" s="98"/>
      <c r="T19" s="98"/>
      <c r="U19" s="100"/>
      <c r="V19" s="79"/>
      <c r="W19" s="76"/>
      <c r="X19" s="50"/>
      <c r="Y19" s="76"/>
      <c r="Z19" s="50"/>
      <c r="AA19" s="76"/>
      <c r="AB19" s="50"/>
      <c r="AC19" s="76"/>
      <c r="AD19" s="50"/>
      <c r="AE19" s="76"/>
      <c r="AF19" s="101"/>
      <c r="AG19" s="81"/>
      <c r="AH19" s="50"/>
      <c r="AI19" s="101"/>
    </row>
    <row r="20" customFormat="false" ht="12.75" hidden="true" customHeight="false" outlineLevel="0" collapsed="false">
      <c r="A20" s="102"/>
      <c r="B20" s="103"/>
      <c r="C20" s="104"/>
      <c r="D20" s="105"/>
      <c r="E20" s="104"/>
      <c r="F20" s="105"/>
      <c r="G20" s="50"/>
      <c r="H20" s="50"/>
      <c r="I20" s="77"/>
      <c r="J20" s="78"/>
      <c r="K20" s="79"/>
      <c r="L20" s="76"/>
      <c r="M20" s="50"/>
      <c r="N20" s="76"/>
      <c r="O20" s="80"/>
      <c r="P20" s="50"/>
      <c r="Q20" s="105"/>
      <c r="R20" s="104"/>
      <c r="S20" s="106"/>
      <c r="T20" s="106"/>
      <c r="U20" s="107"/>
      <c r="V20" s="79"/>
      <c r="W20" s="76"/>
      <c r="X20" s="50"/>
      <c r="Y20" s="76"/>
      <c r="Z20" s="50"/>
      <c r="AA20" s="76"/>
      <c r="AB20" s="50"/>
      <c r="AC20" s="76"/>
      <c r="AD20" s="50"/>
      <c r="AE20" s="76"/>
      <c r="AF20" s="101"/>
      <c r="AG20" s="81"/>
      <c r="AH20" s="50"/>
      <c r="AI20" s="101"/>
    </row>
    <row r="21" customFormat="false" ht="12.75" hidden="false" customHeight="false" outlineLevel="0" collapsed="false">
      <c r="A21" s="108" t="n">
        <v>3</v>
      </c>
      <c r="B21" s="109" t="s">
        <v>23</v>
      </c>
      <c r="C21" s="61" t="n">
        <v>79170993.27</v>
      </c>
      <c r="D21" s="110" t="n">
        <v>66999079.55</v>
      </c>
      <c r="E21" s="61" t="n">
        <v>67995013</v>
      </c>
      <c r="F21" s="110" t="n">
        <v>69215651.71</v>
      </c>
      <c r="G21" s="61" t="n">
        <v>68481314.81</v>
      </c>
      <c r="H21" s="61" t="n">
        <v>71781052.43</v>
      </c>
      <c r="I21" s="111" t="n">
        <v>72864418.7</v>
      </c>
      <c r="J21" s="112" t="n">
        <v>73982018.82</v>
      </c>
      <c r="K21" s="113" t="n">
        <v>74586246.95</v>
      </c>
      <c r="L21" s="110" t="n">
        <v>76481305.86</v>
      </c>
      <c r="M21" s="61" t="n">
        <v>77499501.96</v>
      </c>
      <c r="N21" s="110" t="n">
        <v>78666540.5</v>
      </c>
      <c r="O21" s="114" t="n">
        <v>79851081.56</v>
      </c>
      <c r="P21" s="61" t="n">
        <v>80514699.64</v>
      </c>
      <c r="Q21" s="110" t="n">
        <v>80197188.36</v>
      </c>
      <c r="R21" s="61" t="n">
        <f aca="false">Q21*$C2%</f>
        <v>80999160.2436</v>
      </c>
      <c r="S21" s="111" t="n">
        <f aca="false">R21*$C2%</f>
        <v>81809151.846036</v>
      </c>
      <c r="T21" s="111" t="n">
        <f aca="false">S21*$C2%</f>
        <v>82627243.3644964</v>
      </c>
      <c r="U21" s="112" t="n">
        <f aca="false">T21*$C2%</f>
        <v>83453515.7981413</v>
      </c>
      <c r="V21" s="113" t="n">
        <f aca="false">U21*$C2%</f>
        <v>84288050.9561227</v>
      </c>
      <c r="W21" s="110" t="n">
        <f aca="false">V21*$C2%</f>
        <v>85130931.465684</v>
      </c>
      <c r="X21" s="61" t="n">
        <f aca="false">W21*$C2%</f>
        <v>85982240.7803408</v>
      </c>
      <c r="Y21" s="61" t="n">
        <f aca="false">X21*$C2%</f>
        <v>86842063.1881442</v>
      </c>
      <c r="Z21" s="110" t="n">
        <f aca="false">Y21*$C2%</f>
        <v>87710483.8200257</v>
      </c>
      <c r="AA21" s="61" t="n">
        <f aca="false">Z21*$C2%</f>
        <v>88587588.6582259</v>
      </c>
      <c r="AB21" s="110" t="n">
        <f aca="false">AA21*$C2%</f>
        <v>89473464.5448082</v>
      </c>
      <c r="AC21" s="61" t="n">
        <f aca="false">AB21*$C2%</f>
        <v>90368199.1902563</v>
      </c>
      <c r="AD21" s="111" t="n">
        <f aca="false">AC21*$C2%</f>
        <v>91271881.1821588</v>
      </c>
      <c r="AE21" s="111" t="n">
        <f aca="false">AD21*$C2%</f>
        <v>92184599.9939804</v>
      </c>
      <c r="AF21" s="112" t="n">
        <f aca="false">AE21*$C2%</f>
        <v>93106445.9939202</v>
      </c>
      <c r="AG21" s="113" t="n">
        <f aca="false">AF21*$C2%</f>
        <v>94037510.4538594</v>
      </c>
      <c r="AH21" s="61" t="n">
        <f aca="false">AG21*$C2%</f>
        <v>94977885.558398</v>
      </c>
      <c r="AI21" s="112" t="n">
        <f aca="false">AH21*$C2%</f>
        <v>95927664.413982</v>
      </c>
    </row>
    <row r="22" customFormat="false" ht="12.75" hidden="false" customHeight="false" outlineLevel="0" collapsed="false">
      <c r="A22" s="74" t="s">
        <v>24</v>
      </c>
      <c r="B22" s="75" t="s">
        <v>25</v>
      </c>
      <c r="C22" s="50" t="n">
        <v>58928075.05</v>
      </c>
      <c r="D22" s="76" t="n">
        <v>52416110</v>
      </c>
      <c r="E22" s="50" t="n">
        <f aca="false">E21-E33-E37-E39</f>
        <v>51876173.14</v>
      </c>
      <c r="F22" s="76" t="n">
        <f aca="false">F21-F33-F37-F39</f>
        <v>52539528.11</v>
      </c>
      <c r="G22" s="50" t="n">
        <f aca="false">G21-G33-G37-G39</f>
        <v>53728071</v>
      </c>
      <c r="H22" s="50" t="n">
        <f aca="false">H21-H33-H37-H39</f>
        <v>54942028</v>
      </c>
      <c r="I22" s="77" t="n">
        <f aca="false">I21-I33-I37-I39</f>
        <v>55933628</v>
      </c>
      <c r="J22" s="78" t="n">
        <f aca="false">J21-J33-J37-J39</f>
        <v>56901869</v>
      </c>
      <c r="K22" s="79" t="n">
        <f aca="false">K21-K33-K37-K39</f>
        <v>57474945</v>
      </c>
      <c r="L22" s="76" t="n">
        <f aca="false">L21-L33-L37-L39</f>
        <v>61421092</v>
      </c>
      <c r="M22" s="50" t="n">
        <f aca="false">M21-M33-M37-M39</f>
        <v>60118498</v>
      </c>
      <c r="N22" s="76" t="n">
        <f aca="false">N21-N33-N37-N39</f>
        <v>61029368</v>
      </c>
      <c r="O22" s="80" t="n">
        <f aca="false">O21-O33-O37-O39</f>
        <v>61953894.9</v>
      </c>
      <c r="P22" s="84" t="n">
        <f aca="false">P21-P33-P37-P39</f>
        <v>62556600</v>
      </c>
      <c r="Q22" s="76" t="n">
        <f aca="false">Q21-Q33-Q37-Q39</f>
        <v>62160214.74</v>
      </c>
      <c r="R22" s="84" t="n">
        <f aca="false">R21-R33-R37-R39</f>
        <v>62781519.1836</v>
      </c>
      <c r="S22" s="77" t="n">
        <f aca="false">S21-S33-S37-S39</f>
        <v>63409032.193336</v>
      </c>
      <c r="T22" s="86" t="n">
        <f aca="false">T21-T33-T37-T39</f>
        <v>64042815.8089694</v>
      </c>
      <c r="U22" s="78" t="n">
        <f aca="false">U21-U33-U37-U39</f>
        <v>64682932.6524591</v>
      </c>
      <c r="V22" s="88" t="n">
        <f aca="false">V21-V33-V37-V39</f>
        <v>65329446.0041837</v>
      </c>
      <c r="W22" s="76" t="n">
        <f aca="false">W21-W33-W37-W39</f>
        <v>65982419.7392255</v>
      </c>
      <c r="X22" s="84" t="n">
        <f aca="false">X21-X33-X37-X39</f>
        <v>66641918.4037177</v>
      </c>
      <c r="Y22" s="76" t="n">
        <f aca="false">Y21-Y33-Y37-Y39</f>
        <v>67308007.1812549</v>
      </c>
      <c r="Z22" s="84" t="n">
        <f aca="false">Z21-Z33-Z37-Z39</f>
        <v>67980751.8793675</v>
      </c>
      <c r="AA22" s="76" t="n">
        <f aca="false">AA21-AA33-AA37-AA39</f>
        <v>68660219.0060612</v>
      </c>
      <c r="AB22" s="84" t="n">
        <f aca="false">AB21-AB33-AB37-AB39</f>
        <v>69346475.6864218</v>
      </c>
      <c r="AC22" s="76" t="n">
        <f aca="false">AC21-AC33-AC37-AC39</f>
        <v>70039589.759286</v>
      </c>
      <c r="AD22" s="84" t="n">
        <f aca="false">AD21-AD33-AD37-AD39</f>
        <v>70739629.7039788</v>
      </c>
      <c r="AE22" s="76" t="n">
        <f aca="false">AE21-AE33-AE37-AE39</f>
        <v>71446664.7171186</v>
      </c>
      <c r="AF22" s="90" t="n">
        <f aca="false">AF21-AF33-AF37-AF39</f>
        <v>72160764.6594898</v>
      </c>
      <c r="AG22" s="88" t="n">
        <f aca="false">AG21-AG33-AG37-AG39</f>
        <v>72882000.0929847</v>
      </c>
      <c r="AH22" s="84" t="n">
        <f aca="false">AH21-AH33-AH37-AH39</f>
        <v>73610442.3076145</v>
      </c>
      <c r="AI22" s="78" t="n">
        <f aca="false">AI21-AI33-AI37-AI39</f>
        <v>74349131.0185907</v>
      </c>
    </row>
    <row r="23" customFormat="false" ht="9.75" hidden="false" customHeight="true" outlineLevel="0" collapsed="false">
      <c r="A23" s="74"/>
      <c r="B23" s="115" t="s">
        <v>26</v>
      </c>
      <c r="C23" s="50"/>
      <c r="D23" s="76"/>
      <c r="E23" s="50"/>
      <c r="F23" s="76"/>
      <c r="G23" s="50"/>
      <c r="H23" s="50"/>
      <c r="I23" s="77"/>
      <c r="J23" s="78"/>
      <c r="K23" s="79"/>
      <c r="L23" s="76"/>
      <c r="M23" s="50"/>
      <c r="N23" s="76"/>
      <c r="O23" s="80"/>
      <c r="P23" s="50"/>
      <c r="Q23" s="76"/>
      <c r="R23" s="50"/>
      <c r="S23" s="77"/>
      <c r="T23" s="77"/>
      <c r="U23" s="78"/>
      <c r="V23" s="79"/>
      <c r="W23" s="76"/>
      <c r="X23" s="50"/>
      <c r="Y23" s="76"/>
      <c r="Z23" s="50"/>
      <c r="AA23" s="76"/>
      <c r="AB23" s="50"/>
      <c r="AC23" s="76"/>
      <c r="AD23" s="50"/>
      <c r="AE23" s="76"/>
      <c r="AF23" s="101"/>
      <c r="AG23" s="79"/>
      <c r="AH23" s="50"/>
      <c r="AI23" s="78"/>
    </row>
    <row r="24" customFormat="false" ht="10.5" hidden="false" customHeight="true" outlineLevel="0" collapsed="false">
      <c r="A24" s="74"/>
      <c r="B24" s="115" t="s">
        <v>27</v>
      </c>
      <c r="C24" s="50"/>
      <c r="D24" s="76"/>
      <c r="E24" s="50"/>
      <c r="F24" s="76"/>
      <c r="G24" s="50"/>
      <c r="H24" s="50"/>
      <c r="I24" s="77"/>
      <c r="J24" s="78"/>
      <c r="K24" s="79"/>
      <c r="L24" s="76"/>
      <c r="M24" s="50"/>
      <c r="N24" s="76"/>
      <c r="O24" s="80"/>
      <c r="P24" s="50"/>
      <c r="Q24" s="76"/>
      <c r="R24" s="50"/>
      <c r="S24" s="77"/>
      <c r="T24" s="77"/>
      <c r="U24" s="78"/>
      <c r="V24" s="79"/>
      <c r="W24" s="76"/>
      <c r="X24" s="50"/>
      <c r="Y24" s="76"/>
      <c r="Z24" s="50"/>
      <c r="AA24" s="76"/>
      <c r="AB24" s="50"/>
      <c r="AC24" s="76"/>
      <c r="AD24" s="50"/>
      <c r="AE24" s="76"/>
      <c r="AF24" s="101"/>
      <c r="AG24" s="79"/>
      <c r="AH24" s="50"/>
      <c r="AI24" s="78"/>
    </row>
    <row r="25" customFormat="false" ht="12.75" hidden="false" customHeight="true" outlineLevel="0" collapsed="false">
      <c r="A25" s="74"/>
      <c r="B25" s="116" t="s">
        <v>28</v>
      </c>
      <c r="C25" s="43"/>
      <c r="D25" s="44"/>
      <c r="E25" s="43"/>
      <c r="F25" s="44"/>
      <c r="G25" s="43"/>
      <c r="H25" s="43"/>
      <c r="I25" s="46"/>
      <c r="J25" s="47"/>
      <c r="K25" s="48"/>
      <c r="L25" s="44"/>
      <c r="M25" s="43"/>
      <c r="N25" s="44"/>
      <c r="O25" s="49"/>
      <c r="P25" s="50"/>
      <c r="Q25" s="44"/>
      <c r="R25" s="43"/>
      <c r="S25" s="46"/>
      <c r="T25" s="46"/>
      <c r="U25" s="47"/>
      <c r="V25" s="48"/>
      <c r="W25" s="44"/>
      <c r="X25" s="43"/>
      <c r="Y25" s="44"/>
      <c r="Z25" s="43"/>
      <c r="AA25" s="44"/>
      <c r="AB25" s="43"/>
      <c r="AC25" s="44"/>
      <c r="AD25" s="43"/>
      <c r="AE25" s="44"/>
      <c r="AF25" s="51"/>
      <c r="AG25" s="48"/>
      <c r="AH25" s="43"/>
      <c r="AI25" s="47"/>
    </row>
    <row r="26" customFormat="false" ht="13.5" hidden="false" customHeight="true" outlineLevel="0" collapsed="false">
      <c r="A26" s="117" t="n">
        <v>4</v>
      </c>
      <c r="B26" s="118" t="s">
        <v>29</v>
      </c>
      <c r="C26" s="55" t="n">
        <f aca="false">C9+C10-C22</f>
        <v>12171993.06</v>
      </c>
      <c r="D26" s="119" t="n">
        <f aca="false">D9+D10-D22</f>
        <v>14582969.55</v>
      </c>
      <c r="E26" s="120" t="n">
        <f aca="false">E9+E10-E22</f>
        <v>16118839.86</v>
      </c>
      <c r="F26" s="119" t="n">
        <f aca="false">F9+F10-F22</f>
        <v>16676123.6</v>
      </c>
      <c r="G26" s="120" t="n">
        <f aca="false">G9+G10-G22</f>
        <v>14753243.81</v>
      </c>
      <c r="H26" s="120" t="n">
        <f aca="false">H9+H10-H22</f>
        <v>16839024.43</v>
      </c>
      <c r="I26" s="121" t="n">
        <f aca="false">I9+I10-I22</f>
        <v>16930790.7</v>
      </c>
      <c r="J26" s="122" t="n">
        <f aca="false">J9+J10-J22</f>
        <v>17080149.82</v>
      </c>
      <c r="K26" s="59" t="n">
        <f aca="false">K9+K10-K22</f>
        <v>17111301.95</v>
      </c>
      <c r="L26" s="56" t="n">
        <f aca="false">L9+L10-L22</f>
        <v>15060213.86</v>
      </c>
      <c r="M26" s="120" t="n">
        <f aca="false">M9+M10-M22</f>
        <v>17381003.96</v>
      </c>
      <c r="N26" s="119" t="n">
        <f aca="false">N9+N10-N22</f>
        <v>17637172.5</v>
      </c>
      <c r="O26" s="123" t="n">
        <f aca="false">O9+O10-O22</f>
        <v>17897186.66</v>
      </c>
      <c r="P26" s="124" t="n">
        <f aca="false">P9+P10-P22</f>
        <v>17958099.64</v>
      </c>
      <c r="Q26" s="119" t="n">
        <f aca="false">Q9+Q10-Q22</f>
        <v>18036973.62</v>
      </c>
      <c r="R26" s="120" t="n">
        <f aca="false">R9+R10-R22</f>
        <v>18217641.06</v>
      </c>
      <c r="S26" s="121" t="n">
        <f aca="false">S9+S10-S22</f>
        <v>18400119.6527</v>
      </c>
      <c r="T26" s="121" t="n">
        <f aca="false">T9+T10-T22</f>
        <v>18584427.555527</v>
      </c>
      <c r="U26" s="122" t="n">
        <f aca="false">U9+U10-U22</f>
        <v>18770583.1456823</v>
      </c>
      <c r="V26" s="125" t="n">
        <f aca="false">V9+V10-V22</f>
        <v>18958604.9519391</v>
      </c>
      <c r="W26" s="119" t="n">
        <f aca="false">W9+W10-W22</f>
        <v>19148511.7264585</v>
      </c>
      <c r="X26" s="120" t="n">
        <f aca="false">X9+X10-X22</f>
        <v>19340322.3766231</v>
      </c>
      <c r="Y26" s="119" t="n">
        <f aca="false">Y9+Y10-Y22</f>
        <v>19534056.0068893</v>
      </c>
      <c r="Z26" s="120" t="n">
        <f aca="false">Z9+Z10-Z22</f>
        <v>19729731.9406582</v>
      </c>
      <c r="AA26" s="119" t="n">
        <f aca="false">AA9+AA10-AA22</f>
        <v>19927369.6521648</v>
      </c>
      <c r="AB26" s="120" t="n">
        <f aca="false">AB9+AB10-AB22</f>
        <v>20126988.8583864</v>
      </c>
      <c r="AC26" s="119" t="n">
        <f aca="false">AC9+AC10-AC22</f>
        <v>20328609.4309703</v>
      </c>
      <c r="AD26" s="120" t="n">
        <f aca="false">AD9+AD10-AD22</f>
        <v>20532251.47818</v>
      </c>
      <c r="AE26" s="119" t="n">
        <f aca="false">AE9+AE10-AE22</f>
        <v>20737935.2768618</v>
      </c>
      <c r="AF26" s="126" t="n">
        <f aca="false">AF9+AF10-AF22</f>
        <v>20945681.3344304</v>
      </c>
      <c r="AG26" s="127" t="n">
        <f aca="false">AG9+AG10-AG22</f>
        <v>21155510.3608747</v>
      </c>
      <c r="AH26" s="120" t="n">
        <f aca="false">AH9+AH10-AH22</f>
        <v>21367443.2507835</v>
      </c>
      <c r="AI26" s="126" t="n">
        <f aca="false">AI9+AI10-AI22</f>
        <v>21578533.3953913</v>
      </c>
    </row>
    <row r="27" customFormat="false" ht="14.25" hidden="false" customHeight="true" outlineLevel="0" collapsed="false">
      <c r="A27" s="128" t="n">
        <v>5</v>
      </c>
      <c r="B27" s="129" t="s">
        <v>30</v>
      </c>
      <c r="C27" s="61" t="n">
        <f aca="false">C28+C29+C30+C31+C33+C37</f>
        <v>2521483.89</v>
      </c>
      <c r="D27" s="110" t="n">
        <f aca="false">D28+D29+D30+D31+D33+D37</f>
        <v>2470828.57</v>
      </c>
      <c r="E27" s="61" t="n">
        <f aca="false">E28+E29+E30+E31+E33+E37</f>
        <v>5860141.86</v>
      </c>
      <c r="F27" s="110" t="n">
        <f aca="false">F28+F29+F30+F31+F33+F37</f>
        <v>4574364.71</v>
      </c>
      <c r="G27" s="61" t="n">
        <f aca="false">G28+G29+G30+G31+G33+G37</f>
        <v>4370741.81</v>
      </c>
      <c r="H27" s="61" t="n">
        <f aca="false">H28+H29+H30+H31+H33+H37</f>
        <v>3838270.43</v>
      </c>
      <c r="I27" s="111" t="n">
        <f aca="false">I28+I29+I30+I31+I33+I37</f>
        <v>3893024.7</v>
      </c>
      <c r="J27" s="112" t="n">
        <f aca="false">J28+J29+J30+J31+J33+J37</f>
        <v>4801816.82</v>
      </c>
      <c r="K27" s="113" t="n">
        <f aca="false">K28+K29+K30+K31+K33+K37</f>
        <v>2288793.95</v>
      </c>
      <c r="L27" s="110" t="n">
        <f aca="false">L28+L29+L30+L31+L33+L37</f>
        <v>3689868.86</v>
      </c>
      <c r="M27" s="61" t="n">
        <f aca="false">M28+M29+M30+M31+M33+M37</f>
        <v>359103.96</v>
      </c>
      <c r="N27" s="110" t="n">
        <f aca="false">N28+N29+N30+N31+N33+N37</f>
        <v>359945.5</v>
      </c>
      <c r="O27" s="114" t="n">
        <f aca="false">O28+O29+O30+O31+O33+O37</f>
        <v>5860799.66</v>
      </c>
      <c r="P27" s="55" t="n">
        <f aca="false">P28+P29+P30+P31+P33+P37</f>
        <v>158666.64</v>
      </c>
      <c r="Q27" s="110" t="n">
        <f aca="false">Q28+Q29+Q30+Q31+Q33+Q37</f>
        <v>59546.62</v>
      </c>
      <c r="R27" s="61" t="n">
        <f aca="false">R28+R29+R30+R31+R33+R37</f>
        <v>60439.79</v>
      </c>
      <c r="S27" s="111" t="n">
        <f aca="false">S28+S29+S30+S31+S33+S37</f>
        <v>61346.37</v>
      </c>
      <c r="T27" s="111" t="n">
        <f aca="false">T28+T29+T30+T31+T33+T37</f>
        <v>62266.54</v>
      </c>
      <c r="U27" s="112" t="n">
        <f aca="false">U28+U29+U30+U31+U33+U37</f>
        <v>63200.52</v>
      </c>
      <c r="V27" s="113" t="n">
        <f aca="false">V28+V29+V30+V31+V33+V37</f>
        <v>64148.5</v>
      </c>
      <c r="W27" s="110" t="n">
        <f aca="false">W28+W29+W30+W31+W33+W37</f>
        <v>65110.71</v>
      </c>
      <c r="X27" s="61" t="n">
        <f aca="false">X28+X29+X30+X31+X33+X37</f>
        <v>66087.35</v>
      </c>
      <c r="Y27" s="110" t="n">
        <f aca="false">Y28+Y29+Y30+Y31+Y33+Y37</f>
        <v>67078.63</v>
      </c>
      <c r="Z27" s="61" t="n">
        <f aca="false">Z28+Z29+Z30+Z31+Z33+Z37</f>
        <v>68084.79</v>
      </c>
      <c r="AA27" s="110" t="n">
        <f aca="false">AA28+AA29+AA30+AA31+AA33+AA37</f>
        <v>69106.03</v>
      </c>
      <c r="AB27" s="61" t="n">
        <f aca="false">AB28+AB29+AB30+AB31+AB33+AB37</f>
        <v>70142.6</v>
      </c>
      <c r="AC27" s="110" t="n">
        <f aca="false">AC28+AC29+AC30+AC31+AC33+AC37</f>
        <v>71194.71</v>
      </c>
      <c r="AD27" s="61" t="n">
        <f aca="false">AD28+AD29+AD30+AD31+AD33+AD37</f>
        <v>72262.61</v>
      </c>
      <c r="AE27" s="110" t="n">
        <f aca="false">AE28+AE29+AE30+AE31+AE33+AE37</f>
        <v>73346.52</v>
      </c>
      <c r="AF27" s="130" t="n">
        <f aca="false">AF28+AF29+AF30+AF31+AF33+AF37</f>
        <v>74446.69</v>
      </c>
      <c r="AG27" s="131" t="n">
        <f aca="false">AG28+AG29+AG30+AG31+AG33+AG37</f>
        <v>75563.37</v>
      </c>
      <c r="AH27" s="61" t="n">
        <f aca="false">AH28+AH29+AH30+AH31+AH33+AH37</f>
        <v>76696.79</v>
      </c>
      <c r="AI27" s="130" t="n">
        <f aca="false">AI28+AI29+AI30+AI31+AI37</f>
        <v>74879.47</v>
      </c>
    </row>
    <row r="28" customFormat="false" ht="12.75" hidden="false" customHeight="false" outlineLevel="0" collapsed="false">
      <c r="A28" s="132" t="s">
        <v>31</v>
      </c>
      <c r="B28" s="133" t="s">
        <v>32</v>
      </c>
      <c r="C28" s="50" t="n">
        <v>1637540.84</v>
      </c>
      <c r="D28" s="76" t="n">
        <v>745417.02</v>
      </c>
      <c r="E28" s="50" t="n">
        <v>448900</v>
      </c>
      <c r="F28" s="76" t="n">
        <v>65941.11</v>
      </c>
      <c r="G28" s="50" t="n">
        <v>0</v>
      </c>
      <c r="H28" s="50" t="n">
        <v>0</v>
      </c>
      <c r="I28" s="77" t="n">
        <v>0</v>
      </c>
      <c r="J28" s="78" t="n">
        <v>0</v>
      </c>
      <c r="K28" s="79" t="n">
        <v>0</v>
      </c>
      <c r="L28" s="76" t="n">
        <v>0</v>
      </c>
      <c r="M28" s="50" t="n">
        <v>0</v>
      </c>
      <c r="N28" s="76" t="n">
        <v>0</v>
      </c>
      <c r="O28" s="80" t="n">
        <v>0</v>
      </c>
      <c r="P28" s="66" t="n">
        <v>0</v>
      </c>
      <c r="Q28" s="76"/>
      <c r="R28" s="50"/>
      <c r="S28" s="77"/>
      <c r="T28" s="77"/>
      <c r="U28" s="78"/>
      <c r="V28" s="79"/>
      <c r="W28" s="76"/>
      <c r="X28" s="50" t="n">
        <v>0</v>
      </c>
      <c r="Y28" s="76"/>
      <c r="Z28" s="50"/>
      <c r="AA28" s="76"/>
      <c r="AB28" s="50"/>
      <c r="AC28" s="76"/>
      <c r="AD28" s="50"/>
      <c r="AE28" s="76"/>
      <c r="AF28" s="101"/>
      <c r="AG28" s="81"/>
      <c r="AH28" s="50"/>
      <c r="AI28" s="101"/>
    </row>
    <row r="29" customFormat="false" ht="36" hidden="false" customHeight="true" outlineLevel="0" collapsed="false">
      <c r="A29" s="134" t="s">
        <v>33</v>
      </c>
      <c r="B29" s="135" t="s">
        <v>34</v>
      </c>
      <c r="C29" s="66" t="n">
        <v>0</v>
      </c>
      <c r="D29" s="67" t="n">
        <v>0</v>
      </c>
      <c r="E29" s="66" t="n">
        <v>0</v>
      </c>
      <c r="F29" s="67" t="n">
        <v>2800000</v>
      </c>
      <c r="G29" s="66" t="n">
        <v>3000000</v>
      </c>
      <c r="H29" s="66" t="n">
        <v>2800000</v>
      </c>
      <c r="I29" s="68" t="n">
        <v>3000000</v>
      </c>
      <c r="J29" s="69" t="n">
        <v>0</v>
      </c>
      <c r="K29" s="70" t="n">
        <v>1700000</v>
      </c>
      <c r="L29" s="67" t="n">
        <v>3200000</v>
      </c>
      <c r="M29" s="66" t="n">
        <v>0</v>
      </c>
      <c r="N29" s="67" t="n">
        <v>0</v>
      </c>
      <c r="O29" s="71" t="n">
        <v>0</v>
      </c>
      <c r="P29" s="50" t="n">
        <v>0</v>
      </c>
      <c r="Q29" s="67" t="n">
        <v>0</v>
      </c>
      <c r="R29" s="66" t="n">
        <v>0</v>
      </c>
      <c r="S29" s="68" t="n">
        <v>0</v>
      </c>
      <c r="T29" s="68" t="n">
        <v>0</v>
      </c>
      <c r="U29" s="69" t="n">
        <v>0</v>
      </c>
      <c r="V29" s="70"/>
      <c r="W29" s="67" t="n">
        <v>0</v>
      </c>
      <c r="X29" s="66" t="n">
        <v>0</v>
      </c>
      <c r="Y29" s="67" t="n">
        <v>0</v>
      </c>
      <c r="Z29" s="66" t="n">
        <v>0</v>
      </c>
      <c r="AA29" s="67"/>
      <c r="AB29" s="66" t="n">
        <v>0</v>
      </c>
      <c r="AC29" s="67" t="n">
        <v>0</v>
      </c>
      <c r="AD29" s="66" t="n">
        <v>0</v>
      </c>
      <c r="AE29" s="67" t="n">
        <v>0</v>
      </c>
      <c r="AF29" s="72" t="n">
        <v>0</v>
      </c>
      <c r="AG29" s="73" t="n">
        <v>0</v>
      </c>
      <c r="AH29" s="66" t="n">
        <v>0</v>
      </c>
      <c r="AI29" s="72" t="n">
        <v>0</v>
      </c>
    </row>
    <row r="30" customFormat="false" ht="12" hidden="false" customHeight="true" outlineLevel="0" collapsed="false">
      <c r="A30" s="134" t="s">
        <v>35</v>
      </c>
      <c r="B30" s="136" t="s">
        <v>36</v>
      </c>
      <c r="C30" s="84" t="n">
        <v>0</v>
      </c>
      <c r="D30" s="85" t="n">
        <v>0</v>
      </c>
      <c r="E30" s="84" t="n">
        <v>3500000</v>
      </c>
      <c r="F30" s="85"/>
      <c r="G30" s="84" t="n">
        <v>0</v>
      </c>
      <c r="H30" s="84" t="n">
        <v>0</v>
      </c>
      <c r="I30" s="86" t="n">
        <v>0</v>
      </c>
      <c r="J30" s="87" t="n">
        <v>4000000</v>
      </c>
      <c r="K30" s="88"/>
      <c r="L30" s="85" t="n">
        <v>0</v>
      </c>
      <c r="M30" s="84" t="n">
        <v>0</v>
      </c>
      <c r="N30" s="85" t="n">
        <v>0</v>
      </c>
      <c r="O30" s="89" t="n">
        <v>5500000</v>
      </c>
      <c r="P30" s="66" t="n">
        <v>0</v>
      </c>
      <c r="Q30" s="85" t="n">
        <v>0</v>
      </c>
      <c r="R30" s="84" t="n">
        <v>0</v>
      </c>
      <c r="S30" s="86" t="n">
        <v>0</v>
      </c>
      <c r="T30" s="86"/>
      <c r="U30" s="87"/>
      <c r="V30" s="88" t="n">
        <v>0</v>
      </c>
      <c r="W30" s="85" t="n">
        <v>0</v>
      </c>
      <c r="X30" s="84" t="n">
        <v>0</v>
      </c>
      <c r="Y30" s="85"/>
      <c r="Z30" s="84"/>
      <c r="AA30" s="85" t="n">
        <v>0</v>
      </c>
      <c r="AB30" s="84" t="n">
        <v>0</v>
      </c>
      <c r="AC30" s="85" t="n">
        <v>0</v>
      </c>
      <c r="AD30" s="84" t="n">
        <v>0</v>
      </c>
      <c r="AE30" s="85"/>
      <c r="AF30" s="90" t="n">
        <v>0</v>
      </c>
      <c r="AG30" s="91" t="n">
        <v>0</v>
      </c>
      <c r="AH30" s="84" t="n">
        <v>0</v>
      </c>
      <c r="AI30" s="90"/>
    </row>
    <row r="31" customFormat="false" ht="24.75" hidden="false" customHeight="true" outlineLevel="0" collapsed="false">
      <c r="A31" s="134" t="s">
        <v>37</v>
      </c>
      <c r="B31" s="137" t="s">
        <v>38</v>
      </c>
      <c r="C31" s="138" t="n">
        <v>0</v>
      </c>
      <c r="D31" s="139" t="n">
        <v>184746</v>
      </c>
      <c r="E31" s="138" t="n">
        <v>369488</v>
      </c>
      <c r="F31" s="139" t="n">
        <v>369488</v>
      </c>
      <c r="G31" s="138" t="n">
        <v>184744</v>
      </c>
      <c r="H31" s="138"/>
      <c r="I31" s="140"/>
      <c r="J31" s="141" t="n">
        <v>0</v>
      </c>
      <c r="K31" s="142"/>
      <c r="L31" s="139"/>
      <c r="M31" s="138" t="n">
        <v>0</v>
      </c>
      <c r="N31" s="139" t="n">
        <v>0</v>
      </c>
      <c r="O31" s="143" t="n">
        <v>0</v>
      </c>
      <c r="P31" s="144" t="n">
        <v>0</v>
      </c>
      <c r="Q31" s="139" t="n">
        <v>0</v>
      </c>
      <c r="R31" s="138" t="n">
        <v>0</v>
      </c>
      <c r="S31" s="140" t="n">
        <v>0</v>
      </c>
      <c r="T31" s="140" t="n">
        <v>0</v>
      </c>
      <c r="U31" s="141" t="n">
        <v>0</v>
      </c>
      <c r="V31" s="142" t="n">
        <v>0</v>
      </c>
      <c r="W31" s="139" t="n">
        <v>0</v>
      </c>
      <c r="X31" s="138" t="n">
        <v>0</v>
      </c>
      <c r="Y31" s="139" t="n">
        <v>0</v>
      </c>
      <c r="Z31" s="138"/>
      <c r="AA31" s="139"/>
      <c r="AB31" s="138" t="n">
        <v>0</v>
      </c>
      <c r="AC31" s="139" t="n">
        <v>0</v>
      </c>
      <c r="AD31" s="138" t="n">
        <v>0</v>
      </c>
      <c r="AE31" s="139" t="n">
        <v>0</v>
      </c>
      <c r="AF31" s="145" t="n">
        <v>0</v>
      </c>
      <c r="AG31" s="146" t="n">
        <v>0</v>
      </c>
      <c r="AH31" s="138" t="n">
        <v>0</v>
      </c>
      <c r="AI31" s="145" t="n">
        <v>0</v>
      </c>
    </row>
    <row r="32" customFormat="false" ht="12.75" hidden="false" customHeight="true" outlineLevel="0" collapsed="false">
      <c r="A32" s="134" t="s">
        <v>39</v>
      </c>
      <c r="B32" s="136" t="s">
        <v>40</v>
      </c>
      <c r="C32" s="84"/>
      <c r="D32" s="85"/>
      <c r="E32" s="84"/>
      <c r="F32" s="85"/>
      <c r="G32" s="84"/>
      <c r="H32" s="84"/>
      <c r="I32" s="86"/>
      <c r="J32" s="87"/>
      <c r="K32" s="88"/>
      <c r="L32" s="85"/>
      <c r="M32" s="84"/>
      <c r="N32" s="85"/>
      <c r="O32" s="89"/>
      <c r="P32" s="50"/>
      <c r="Q32" s="85"/>
      <c r="R32" s="84"/>
      <c r="S32" s="86"/>
      <c r="T32" s="86"/>
      <c r="U32" s="87"/>
      <c r="V32" s="88"/>
      <c r="W32" s="85"/>
      <c r="X32" s="84"/>
      <c r="Y32" s="85"/>
      <c r="Z32" s="84"/>
      <c r="AA32" s="85"/>
      <c r="AB32" s="84"/>
      <c r="AC32" s="85"/>
      <c r="AD32" s="84"/>
      <c r="AE32" s="85"/>
      <c r="AF32" s="90"/>
      <c r="AG32" s="91"/>
      <c r="AH32" s="84"/>
      <c r="AI32" s="90"/>
    </row>
    <row r="33" customFormat="false" ht="12.75" hidden="false" customHeight="true" outlineLevel="0" collapsed="false">
      <c r="A33" s="132" t="s">
        <v>41</v>
      </c>
      <c r="B33" s="147" t="s">
        <v>42</v>
      </c>
      <c r="C33" s="124" t="n">
        <f aca="false">C34+C35+C36</f>
        <v>875936</v>
      </c>
      <c r="D33" s="148" t="n">
        <f aca="false">SUM(D34:D36)</f>
        <v>1492084</v>
      </c>
      <c r="E33" s="124" t="n">
        <f aca="false">E34+E35+E36</f>
        <v>1492313</v>
      </c>
      <c r="F33" s="148" t="n">
        <f aca="false">F34+F35+F36</f>
        <v>1288645</v>
      </c>
      <c r="G33" s="124" t="n">
        <f aca="false">SUM(G34:G36)</f>
        <v>1134868</v>
      </c>
      <c r="H33" s="124" t="n">
        <f aca="false">SUM(H35:H36)</f>
        <v>986313</v>
      </c>
      <c r="I33" s="149" t="n">
        <f aca="false">SUM(I34:I36)</f>
        <v>840236</v>
      </c>
      <c r="J33" s="150" t="n">
        <f aca="false">SUM(J34:J36)</f>
        <v>748200</v>
      </c>
      <c r="K33" s="151" t="n">
        <f aca="false">SUM(K34:K36)</f>
        <v>534346</v>
      </c>
      <c r="L33" s="148" t="n">
        <f aca="false">SUM(L34:L36)</f>
        <v>434594</v>
      </c>
      <c r="M33" s="124" t="n">
        <f aca="false">M35</f>
        <v>303000</v>
      </c>
      <c r="N33" s="148" t="n">
        <f aca="false">N35</f>
        <v>303000</v>
      </c>
      <c r="O33" s="152" t="n">
        <f aca="false">SUM(N34:N35)</f>
        <v>303000</v>
      </c>
      <c r="P33" s="124" t="n">
        <f aca="false">P35</f>
        <v>100000</v>
      </c>
      <c r="Q33" s="148" t="n">
        <f aca="false">SUM(Q34:Q36)</f>
        <v>0</v>
      </c>
      <c r="R33" s="124" t="n">
        <f aca="false">R34+R35+R36</f>
        <v>0</v>
      </c>
      <c r="S33" s="149" t="n">
        <f aca="false">SUM(S34:S36)</f>
        <v>0</v>
      </c>
      <c r="T33" s="149" t="n">
        <f aca="false">T34+T35+T36</f>
        <v>0</v>
      </c>
      <c r="U33" s="150" t="n">
        <f aca="false">U34+U35+U36</f>
        <v>0</v>
      </c>
      <c r="V33" s="151" t="n">
        <f aca="false">SUM(V34:V36)</f>
        <v>0</v>
      </c>
      <c r="W33" s="148" t="n">
        <f aca="false">SUM(W35:W36)</f>
        <v>0</v>
      </c>
      <c r="X33" s="124" t="n">
        <f aca="false">SUM(X34:X36)</f>
        <v>0</v>
      </c>
      <c r="Y33" s="148" t="n">
        <f aca="false">SUM(Y34:Y36)</f>
        <v>0</v>
      </c>
      <c r="Z33" s="124" t="n">
        <f aca="false">SUM(Z34:Z36)</f>
        <v>0</v>
      </c>
      <c r="AA33" s="148" t="n">
        <f aca="false">SUM(AA34:AA36)</f>
        <v>0</v>
      </c>
      <c r="AB33" s="124" t="n">
        <f aca="false">AB35</f>
        <v>0</v>
      </c>
      <c r="AC33" s="148" t="n">
        <f aca="false">AC35</f>
        <v>0</v>
      </c>
      <c r="AD33" s="124" t="n">
        <f aca="false">SUM(AC34:AC35)</f>
        <v>0</v>
      </c>
      <c r="AE33" s="148" t="n">
        <f aca="false">AE35</f>
        <v>0</v>
      </c>
      <c r="AF33" s="153" t="n">
        <f aca="false">AF35</f>
        <v>0</v>
      </c>
      <c r="AG33" s="154" t="n">
        <f aca="false">AG35</f>
        <v>0</v>
      </c>
      <c r="AH33" s="124" t="n">
        <f aca="false">SUM(AG34:AG35)</f>
        <v>0</v>
      </c>
      <c r="AI33" s="153" t="n">
        <f aca="false">AI35</f>
        <v>0</v>
      </c>
    </row>
    <row r="34" customFormat="false" ht="12.75" hidden="false" customHeight="false" outlineLevel="0" collapsed="false">
      <c r="A34" s="155"/>
      <c r="B34" s="133" t="s">
        <v>43</v>
      </c>
      <c r="C34" s="50" t="n">
        <v>114446</v>
      </c>
      <c r="D34" s="76" t="n">
        <v>67342</v>
      </c>
      <c r="E34" s="50" t="n">
        <v>24340</v>
      </c>
      <c r="F34" s="76" t="n">
        <v>246</v>
      </c>
      <c r="G34" s="50"/>
      <c r="H34" s="50" t="n">
        <v>0</v>
      </c>
      <c r="I34" s="77" t="n">
        <v>0</v>
      </c>
      <c r="J34" s="78" t="n">
        <v>0</v>
      </c>
      <c r="K34" s="79"/>
      <c r="L34" s="76" t="n">
        <v>0</v>
      </c>
      <c r="M34" s="50" t="n">
        <v>0</v>
      </c>
      <c r="N34" s="76" t="n">
        <v>0</v>
      </c>
      <c r="O34" s="80" t="n">
        <v>0</v>
      </c>
      <c r="P34" s="50" t="n">
        <v>0</v>
      </c>
      <c r="Q34" s="76"/>
      <c r="R34" s="50"/>
      <c r="S34" s="77"/>
      <c r="T34" s="77"/>
      <c r="U34" s="78"/>
      <c r="V34" s="79"/>
      <c r="W34" s="76" t="n">
        <v>0</v>
      </c>
      <c r="X34" s="50" t="n">
        <v>0</v>
      </c>
      <c r="Y34" s="76" t="n">
        <v>0</v>
      </c>
      <c r="Z34" s="50"/>
      <c r="AA34" s="76" t="n">
        <v>0</v>
      </c>
      <c r="AB34" s="50" t="n">
        <v>0</v>
      </c>
      <c r="AC34" s="76" t="n">
        <v>0</v>
      </c>
      <c r="AD34" s="50" t="n">
        <v>0</v>
      </c>
      <c r="AE34" s="76" t="n">
        <v>0</v>
      </c>
      <c r="AF34" s="101" t="n">
        <v>0</v>
      </c>
      <c r="AG34" s="81" t="n">
        <v>0</v>
      </c>
      <c r="AH34" s="50" t="n">
        <v>0</v>
      </c>
      <c r="AI34" s="101" t="n">
        <v>0</v>
      </c>
    </row>
    <row r="35" customFormat="false" ht="12" hidden="false" customHeight="true" outlineLevel="0" collapsed="false">
      <c r="A35" s="134"/>
      <c r="B35" s="83" t="s">
        <v>44</v>
      </c>
      <c r="C35" s="84" t="n">
        <v>747551</v>
      </c>
      <c r="D35" s="85" t="n">
        <v>1403119</v>
      </c>
      <c r="E35" s="84" t="n">
        <v>1456099</v>
      </c>
      <c r="F35" s="84" t="n">
        <v>1282113</v>
      </c>
      <c r="G35" s="84" t="n">
        <v>1134170</v>
      </c>
      <c r="H35" s="84" t="n">
        <v>986313</v>
      </c>
      <c r="I35" s="86" t="n">
        <v>840236</v>
      </c>
      <c r="J35" s="90" t="n">
        <v>748200</v>
      </c>
      <c r="K35" s="88" t="n">
        <v>534346</v>
      </c>
      <c r="L35" s="84" t="n">
        <v>434594</v>
      </c>
      <c r="M35" s="84" t="n">
        <v>303000</v>
      </c>
      <c r="N35" s="84" t="n">
        <v>303000</v>
      </c>
      <c r="O35" s="89" t="n">
        <v>303000</v>
      </c>
      <c r="P35" s="66" t="n">
        <v>100000</v>
      </c>
      <c r="Q35" s="85"/>
      <c r="R35" s="84"/>
      <c r="S35" s="86"/>
      <c r="T35" s="86"/>
      <c r="U35" s="90"/>
      <c r="V35" s="88"/>
      <c r="W35" s="89"/>
      <c r="X35" s="84"/>
      <c r="Y35" s="84"/>
      <c r="Z35" s="84"/>
      <c r="AA35" s="84"/>
      <c r="AB35" s="84"/>
      <c r="AC35" s="84"/>
      <c r="AD35" s="84"/>
      <c r="AE35" s="85"/>
      <c r="AF35" s="90"/>
      <c r="AG35" s="88"/>
      <c r="AH35" s="84"/>
      <c r="AI35" s="90"/>
    </row>
    <row r="36" customFormat="false" ht="29.25" hidden="false" customHeight="true" outlineLevel="0" collapsed="false">
      <c r="A36" s="134"/>
      <c r="B36" s="156" t="s">
        <v>45</v>
      </c>
      <c r="C36" s="138" t="n">
        <v>13939</v>
      </c>
      <c r="D36" s="138" t="n">
        <v>21623</v>
      </c>
      <c r="E36" s="138" t="n">
        <v>11874</v>
      </c>
      <c r="F36" s="138" t="n">
        <v>6286</v>
      </c>
      <c r="G36" s="138" t="n">
        <v>698</v>
      </c>
      <c r="H36" s="138"/>
      <c r="I36" s="140"/>
      <c r="J36" s="145"/>
      <c r="K36" s="142"/>
      <c r="L36" s="138"/>
      <c r="M36" s="138" t="n">
        <v>0</v>
      </c>
      <c r="N36" s="138" t="n">
        <v>0</v>
      </c>
      <c r="O36" s="143" t="n">
        <v>0</v>
      </c>
      <c r="P36" s="157" t="n">
        <v>0</v>
      </c>
      <c r="Q36" s="139" t="n">
        <v>0</v>
      </c>
      <c r="R36" s="138"/>
      <c r="S36" s="138"/>
      <c r="T36" s="140"/>
      <c r="U36" s="145"/>
      <c r="V36" s="142"/>
      <c r="W36" s="143"/>
      <c r="X36" s="138"/>
      <c r="Y36" s="138"/>
      <c r="Z36" s="138"/>
      <c r="AA36" s="138"/>
      <c r="AB36" s="138" t="n">
        <v>0</v>
      </c>
      <c r="AC36" s="138" t="n">
        <v>0</v>
      </c>
      <c r="AD36" s="138" t="n">
        <v>0</v>
      </c>
      <c r="AE36" s="139" t="n">
        <v>0</v>
      </c>
      <c r="AF36" s="145" t="n">
        <v>0</v>
      </c>
      <c r="AG36" s="142" t="n">
        <v>0</v>
      </c>
      <c r="AH36" s="138" t="n">
        <v>0</v>
      </c>
      <c r="AI36" s="145" t="n">
        <v>0</v>
      </c>
    </row>
    <row r="37" customFormat="false" ht="13.5" hidden="false" customHeight="true" outlineLevel="0" collapsed="false">
      <c r="A37" s="132" t="s">
        <v>46</v>
      </c>
      <c r="B37" s="158" t="s">
        <v>47</v>
      </c>
      <c r="C37" s="124" t="n">
        <v>8007.05</v>
      </c>
      <c r="D37" s="148" t="n">
        <v>48581.55</v>
      </c>
      <c r="E37" s="124" t="n">
        <v>49440.86</v>
      </c>
      <c r="F37" s="148" t="n">
        <v>50290.6</v>
      </c>
      <c r="G37" s="124" t="n">
        <v>51129.81</v>
      </c>
      <c r="H37" s="124" t="n">
        <v>51957.43</v>
      </c>
      <c r="I37" s="149" t="n">
        <v>52788.7</v>
      </c>
      <c r="J37" s="150" t="n">
        <v>53616.82</v>
      </c>
      <c r="K37" s="151" t="n">
        <v>54447.95</v>
      </c>
      <c r="L37" s="148" t="n">
        <v>55274.86</v>
      </c>
      <c r="M37" s="124" t="n">
        <v>56103.96</v>
      </c>
      <c r="N37" s="148" t="n">
        <v>56945.5</v>
      </c>
      <c r="O37" s="152" t="n">
        <v>57799.66</v>
      </c>
      <c r="P37" s="124" t="n">
        <v>58666.64</v>
      </c>
      <c r="Q37" s="148" t="n">
        <v>59546.62</v>
      </c>
      <c r="R37" s="124" t="n">
        <v>60439.79</v>
      </c>
      <c r="S37" s="149" t="n">
        <v>61346.37</v>
      </c>
      <c r="T37" s="149" t="n">
        <v>62266.54</v>
      </c>
      <c r="U37" s="150" t="n">
        <v>63200.52</v>
      </c>
      <c r="V37" s="151" t="n">
        <v>64148.5</v>
      </c>
      <c r="W37" s="148" t="n">
        <v>65110.71</v>
      </c>
      <c r="X37" s="124" t="n">
        <v>66087.35</v>
      </c>
      <c r="Y37" s="148" t="n">
        <v>67078.63</v>
      </c>
      <c r="Z37" s="124" t="n">
        <v>68084.79</v>
      </c>
      <c r="AA37" s="148" t="n">
        <v>69106.03</v>
      </c>
      <c r="AB37" s="124" t="n">
        <v>70142.6</v>
      </c>
      <c r="AC37" s="148" t="n">
        <v>71194.71</v>
      </c>
      <c r="AD37" s="124" t="n">
        <v>72262.61</v>
      </c>
      <c r="AE37" s="148" t="n">
        <v>73346.52</v>
      </c>
      <c r="AF37" s="153" t="n">
        <v>74446.69</v>
      </c>
      <c r="AG37" s="154" t="n">
        <v>75563.37</v>
      </c>
      <c r="AH37" s="124" t="n">
        <v>76696.79</v>
      </c>
      <c r="AI37" s="153" t="n">
        <v>74879.47</v>
      </c>
      <c r="AJ37" s="159"/>
    </row>
    <row r="38" customFormat="false" ht="13.5" hidden="false" customHeight="true" outlineLevel="0" collapsed="false">
      <c r="A38" s="128" t="n">
        <v>6</v>
      </c>
      <c r="B38" s="118" t="s">
        <v>48</v>
      </c>
      <c r="C38" s="55" t="n">
        <f aca="false">C26-C27</f>
        <v>9650509.17</v>
      </c>
      <c r="D38" s="119" t="n">
        <f aca="false">D26-D27</f>
        <v>12112140.98</v>
      </c>
      <c r="E38" s="120" t="n">
        <f aca="false">E26-E27</f>
        <v>10258698</v>
      </c>
      <c r="F38" s="119" t="n">
        <f aca="false">F26-F27</f>
        <v>12101758.89</v>
      </c>
      <c r="G38" s="120" t="n">
        <f aca="false">G26-G27</f>
        <v>10382502</v>
      </c>
      <c r="H38" s="120" t="n">
        <f aca="false">H26-H27</f>
        <v>13000754</v>
      </c>
      <c r="I38" s="121" t="n">
        <f aca="false">I26-I27</f>
        <v>13037766</v>
      </c>
      <c r="J38" s="122" t="n">
        <f aca="false">J26-J27</f>
        <v>12278333</v>
      </c>
      <c r="K38" s="59" t="n">
        <f aca="false">K26-K27</f>
        <v>14822508</v>
      </c>
      <c r="L38" s="56" t="n">
        <f aca="false">L26-L27</f>
        <v>11370345</v>
      </c>
      <c r="M38" s="120" t="n">
        <f aca="false">M26-M27</f>
        <v>17021900</v>
      </c>
      <c r="N38" s="119" t="n">
        <f aca="false">N26-N27</f>
        <v>17277227</v>
      </c>
      <c r="O38" s="123" t="n">
        <f aca="false">O26-O27</f>
        <v>12036387</v>
      </c>
      <c r="P38" s="120" t="n">
        <f aca="false">P26-P27</f>
        <v>17799433</v>
      </c>
      <c r="Q38" s="119" t="n">
        <f aca="false">Q26-Q27</f>
        <v>17977427</v>
      </c>
      <c r="R38" s="120" t="n">
        <f aca="false">R26-R27</f>
        <v>18157201.27</v>
      </c>
      <c r="S38" s="121" t="n">
        <f aca="false">S26-S27</f>
        <v>18338773.2827</v>
      </c>
      <c r="T38" s="121" t="n">
        <f aca="false">T26-T27</f>
        <v>18522161.015527</v>
      </c>
      <c r="U38" s="122" t="n">
        <f aca="false">U26-U27</f>
        <v>18707382.6256823</v>
      </c>
      <c r="V38" s="125" t="n">
        <f aca="false">V26-V27</f>
        <v>18894456.4519391</v>
      </c>
      <c r="W38" s="119" t="n">
        <f aca="false">W26-W27</f>
        <v>19083401.0164585</v>
      </c>
      <c r="X38" s="120" t="n">
        <f aca="false">X26-X27</f>
        <v>19274235.0266231</v>
      </c>
      <c r="Y38" s="119" t="n">
        <f aca="false">Y26-Y27</f>
        <v>19466977.3768893</v>
      </c>
      <c r="Z38" s="120" t="n">
        <f aca="false">Z26-Z27</f>
        <v>19661647.1506582</v>
      </c>
      <c r="AA38" s="119" t="n">
        <f aca="false">AA26-AA27</f>
        <v>19858263.6221648</v>
      </c>
      <c r="AB38" s="120" t="n">
        <f aca="false">AB26-AB27</f>
        <v>20056846.2583864</v>
      </c>
      <c r="AC38" s="119" t="n">
        <f aca="false">AC26-AC27</f>
        <v>20257414.7209703</v>
      </c>
      <c r="AD38" s="120" t="n">
        <f aca="false">AD26-AD27</f>
        <v>20459988.86818</v>
      </c>
      <c r="AE38" s="119" t="n">
        <f aca="false">AE26-AE27</f>
        <v>20664588.7568618</v>
      </c>
      <c r="AF38" s="126" t="n">
        <f aca="false">AF26-AF27</f>
        <v>20871234.6444304</v>
      </c>
      <c r="AG38" s="127" t="n">
        <f aca="false">AG26-AG27</f>
        <v>21079946.9908747</v>
      </c>
      <c r="AH38" s="120" t="n">
        <f aca="false">AH26-AH27</f>
        <v>21290746.4607835</v>
      </c>
      <c r="AI38" s="126" t="n">
        <f aca="false">AI26-AI27</f>
        <v>21503653.9253913</v>
      </c>
    </row>
    <row r="39" customFormat="false" ht="14.25" hidden="false" customHeight="true" outlineLevel="0" collapsed="false">
      <c r="A39" s="117" t="n">
        <v>7</v>
      </c>
      <c r="B39" s="129" t="s">
        <v>49</v>
      </c>
      <c r="C39" s="61" t="n">
        <v>19358975.17</v>
      </c>
      <c r="D39" s="148" t="n">
        <v>13042304</v>
      </c>
      <c r="E39" s="124" t="n">
        <v>14577086</v>
      </c>
      <c r="F39" s="148" t="n">
        <v>15337188</v>
      </c>
      <c r="G39" s="124" t="n">
        <v>13567246</v>
      </c>
      <c r="H39" s="124" t="n">
        <v>15800754</v>
      </c>
      <c r="I39" s="149" t="n">
        <v>16037766</v>
      </c>
      <c r="J39" s="150" t="n">
        <v>16278333</v>
      </c>
      <c r="K39" s="113" t="n">
        <v>16522508</v>
      </c>
      <c r="L39" s="110" t="n">
        <v>14570345</v>
      </c>
      <c r="M39" s="124" t="n">
        <v>17021900</v>
      </c>
      <c r="N39" s="148" t="n">
        <v>17277227</v>
      </c>
      <c r="O39" s="152" t="n">
        <v>17536387</v>
      </c>
      <c r="P39" s="124" t="n">
        <v>17799433</v>
      </c>
      <c r="Q39" s="148" t="n">
        <v>17977427</v>
      </c>
      <c r="R39" s="124" t="n">
        <f aca="false">Q39*$C2%</f>
        <v>18157201.27</v>
      </c>
      <c r="S39" s="124" t="n">
        <f aca="false">R39*$C2%</f>
        <v>18338773.2827</v>
      </c>
      <c r="T39" s="149" t="n">
        <f aca="false">S39*$C2%</f>
        <v>18522161.015527</v>
      </c>
      <c r="U39" s="153" t="n">
        <f aca="false">T39*$C2%</f>
        <v>18707382.6256823</v>
      </c>
      <c r="V39" s="151" t="n">
        <f aca="false">U39*$C2%</f>
        <v>18894456.4519391</v>
      </c>
      <c r="W39" s="124" t="n">
        <f aca="false">V39*$C2%</f>
        <v>19083401.0164585</v>
      </c>
      <c r="X39" s="124" t="n">
        <f aca="false">W39*$C2%</f>
        <v>19274235.0266231</v>
      </c>
      <c r="Y39" s="124" t="n">
        <f aca="false">X39*$C2%</f>
        <v>19466977.3768893</v>
      </c>
      <c r="Z39" s="124" t="n">
        <f aca="false">Y39*$C2%</f>
        <v>19661647.1506582</v>
      </c>
      <c r="AA39" s="124" t="n">
        <f aca="false">Z39*$C2%</f>
        <v>19858263.6221648</v>
      </c>
      <c r="AB39" s="124" t="n">
        <f aca="false">AA39*$C2%</f>
        <v>20056846.2583864</v>
      </c>
      <c r="AC39" s="124" t="n">
        <f aca="false">AB39*$C2%</f>
        <v>20257414.7209703</v>
      </c>
      <c r="AD39" s="124" t="n">
        <f aca="false">AC39*$C2%</f>
        <v>20459988.86818</v>
      </c>
      <c r="AE39" s="149" t="n">
        <f aca="false">AD39*$C2%</f>
        <v>20664588.7568618</v>
      </c>
      <c r="AF39" s="153" t="n">
        <f aca="false">AE39*$C2%</f>
        <v>20871234.6444304</v>
      </c>
      <c r="AG39" s="151" t="n">
        <f aca="false">AF39*$C2%</f>
        <v>21079946.9908747</v>
      </c>
      <c r="AH39" s="124" t="n">
        <f aca="false">AG39*$C2%</f>
        <v>21290746.4607835</v>
      </c>
      <c r="AI39" s="153" t="n">
        <f aca="false">AH39*$C2%</f>
        <v>21503653.9253913</v>
      </c>
    </row>
    <row r="40" customFormat="false" ht="12.75" hidden="false" customHeight="false" outlineLevel="0" collapsed="false">
      <c r="A40" s="128" t="n">
        <v>8</v>
      </c>
      <c r="B40" s="129" t="s">
        <v>50</v>
      </c>
      <c r="C40" s="61" t="n">
        <f aca="false">C39-C38</f>
        <v>9708466</v>
      </c>
      <c r="D40" s="148" t="n">
        <f aca="false">D39-D38</f>
        <v>930163.020000003</v>
      </c>
      <c r="E40" s="124" t="n">
        <f aca="false">E39-E38</f>
        <v>4318388</v>
      </c>
      <c r="F40" s="148" t="n">
        <f aca="false">F39-F38</f>
        <v>3235429.10999999</v>
      </c>
      <c r="G40" s="124" t="n">
        <f aca="false">G39-G38</f>
        <v>3184744</v>
      </c>
      <c r="H40" s="124" t="n">
        <f aca="false">H39-H38</f>
        <v>2799999.99999999</v>
      </c>
      <c r="I40" s="160" t="n">
        <f aca="false">I39-I38</f>
        <v>3000000</v>
      </c>
      <c r="J40" s="161" t="n">
        <f aca="false">J39-J38</f>
        <v>4000000.00000001</v>
      </c>
      <c r="K40" s="162" t="n">
        <f aca="false">K39-K38</f>
        <v>1700000</v>
      </c>
      <c r="L40" s="163" t="n">
        <f aca="false">L39-L38</f>
        <v>3200000</v>
      </c>
      <c r="M40" s="164" t="n">
        <f aca="false">M39-M38</f>
        <v>0</v>
      </c>
      <c r="N40" s="165" t="n">
        <f aca="false">N39-N38</f>
        <v>0</v>
      </c>
      <c r="O40" s="166" t="n">
        <f aca="false">O39-O38</f>
        <v>5500000</v>
      </c>
      <c r="P40" s="120" t="n">
        <f aca="false">P39-P38</f>
        <v>0</v>
      </c>
      <c r="Q40" s="148" t="n">
        <f aca="false">Q39-Q38</f>
        <v>0</v>
      </c>
      <c r="R40" s="124" t="n">
        <f aca="false">R39-R38</f>
        <v>0</v>
      </c>
      <c r="S40" s="149" t="n">
        <f aca="false">S39-S38</f>
        <v>0</v>
      </c>
      <c r="T40" s="149" t="n">
        <f aca="false">T39-T38</f>
        <v>0</v>
      </c>
      <c r="U40" s="150" t="n">
        <f aca="false">U39-U38</f>
        <v>0</v>
      </c>
      <c r="V40" s="151" t="n">
        <f aca="false">V39-V38</f>
        <v>0</v>
      </c>
      <c r="W40" s="148" t="n">
        <f aca="false">W39-W38</f>
        <v>0</v>
      </c>
      <c r="X40" s="164" t="n">
        <f aca="false">X39-X38</f>
        <v>0</v>
      </c>
      <c r="Y40" s="165" t="n">
        <f aca="false">Y39-Y38</f>
        <v>0</v>
      </c>
      <c r="Z40" s="164" t="n">
        <f aca="false">Z39-Z38</f>
        <v>0</v>
      </c>
      <c r="AA40" s="165" t="n">
        <f aca="false">AA39-AA38</f>
        <v>0</v>
      </c>
      <c r="AB40" s="164" t="n">
        <f aca="false">AB39-AB38</f>
        <v>0</v>
      </c>
      <c r="AC40" s="165" t="n">
        <f aca="false">AC39-AC38</f>
        <v>0</v>
      </c>
      <c r="AD40" s="164" t="n">
        <f aca="false">AD39-AD38</f>
        <v>0</v>
      </c>
      <c r="AE40" s="165" t="n">
        <f aca="false">AE39-AE38</f>
        <v>0</v>
      </c>
      <c r="AF40" s="167" t="n">
        <f aca="false">AF39-AF38</f>
        <v>0</v>
      </c>
      <c r="AG40" s="168" t="n">
        <f aca="false">AG39-AG38</f>
        <v>0</v>
      </c>
      <c r="AH40" s="164" t="n">
        <f aca="false">AH39-AH38</f>
        <v>0</v>
      </c>
      <c r="AI40" s="167" t="n">
        <f aca="false">AI39-AI38</f>
        <v>0</v>
      </c>
    </row>
    <row r="41" customFormat="false" ht="12.75" hidden="false" customHeight="false" outlineLevel="0" collapsed="false">
      <c r="A41" s="128"/>
      <c r="B41" s="133" t="s">
        <v>51</v>
      </c>
      <c r="C41" s="50" t="n">
        <v>8600000</v>
      </c>
      <c r="D41" s="76" t="n">
        <v>0</v>
      </c>
      <c r="E41" s="50" t="n">
        <v>0</v>
      </c>
      <c r="F41" s="76" t="n">
        <v>0</v>
      </c>
      <c r="G41" s="43" t="n">
        <v>0</v>
      </c>
      <c r="H41" s="43" t="n">
        <v>0</v>
      </c>
      <c r="I41" s="46" t="n">
        <v>0</v>
      </c>
      <c r="J41" s="47" t="n">
        <v>0</v>
      </c>
      <c r="K41" s="48" t="n">
        <v>0</v>
      </c>
      <c r="L41" s="44" t="n">
        <v>0</v>
      </c>
      <c r="M41" s="43" t="n">
        <v>0</v>
      </c>
      <c r="N41" s="44" t="n">
        <v>0</v>
      </c>
      <c r="O41" s="49" t="n">
        <v>0</v>
      </c>
      <c r="P41" s="66" t="n">
        <v>0</v>
      </c>
      <c r="Q41" s="76"/>
      <c r="R41" s="50"/>
      <c r="S41" s="77"/>
      <c r="T41" s="77"/>
      <c r="U41" s="78"/>
      <c r="V41" s="48"/>
      <c r="W41" s="44"/>
      <c r="X41" s="43"/>
      <c r="Y41" s="44"/>
      <c r="Z41" s="43"/>
      <c r="AA41" s="44"/>
      <c r="AB41" s="43"/>
      <c r="AC41" s="44"/>
      <c r="AD41" s="43"/>
      <c r="AE41" s="44"/>
      <c r="AF41" s="51"/>
      <c r="AG41" s="52"/>
      <c r="AH41" s="43"/>
      <c r="AI41" s="51"/>
    </row>
    <row r="42" customFormat="false" ht="12.75" hidden="false" customHeight="false" outlineLevel="0" collapsed="false">
      <c r="A42" s="128"/>
      <c r="B42" s="169" t="s">
        <v>52</v>
      </c>
      <c r="C42" s="66"/>
      <c r="D42" s="67" t="n">
        <v>930163.02</v>
      </c>
      <c r="E42" s="66" t="n">
        <v>4318388</v>
      </c>
      <c r="F42" s="67" t="n">
        <v>3235429.11</v>
      </c>
      <c r="G42" s="66" t="n">
        <v>3184744</v>
      </c>
      <c r="H42" s="66" t="n">
        <v>2800000</v>
      </c>
      <c r="I42" s="68" t="n">
        <v>3000000</v>
      </c>
      <c r="J42" s="69" t="n">
        <v>4000000</v>
      </c>
      <c r="K42" s="70" t="n">
        <v>1700000</v>
      </c>
      <c r="L42" s="67" t="n">
        <v>3200000</v>
      </c>
      <c r="M42" s="66" t="n">
        <v>0</v>
      </c>
      <c r="N42" s="67" t="n">
        <v>0</v>
      </c>
      <c r="O42" s="71" t="n">
        <v>5500000</v>
      </c>
      <c r="P42" s="50"/>
      <c r="Q42" s="67"/>
      <c r="R42" s="66"/>
      <c r="S42" s="68"/>
      <c r="T42" s="68"/>
      <c r="U42" s="69"/>
      <c r="V42" s="70"/>
      <c r="W42" s="67"/>
      <c r="X42" s="66"/>
      <c r="Y42" s="67"/>
      <c r="Z42" s="66"/>
      <c r="AA42" s="67"/>
      <c r="AB42" s="66"/>
      <c r="AC42" s="67"/>
      <c r="AD42" s="66"/>
      <c r="AE42" s="67"/>
      <c r="AF42" s="72"/>
      <c r="AG42" s="73"/>
      <c r="AH42" s="66"/>
      <c r="AI42" s="72"/>
    </row>
    <row r="43" customFormat="false" ht="12.75" hidden="false" customHeight="false" outlineLevel="0" collapsed="false">
      <c r="A43" s="128"/>
      <c r="B43" s="169" t="s">
        <v>53</v>
      </c>
      <c r="C43" s="66" t="n">
        <v>1108466</v>
      </c>
      <c r="D43" s="67" t="n">
        <v>0</v>
      </c>
      <c r="E43" s="66" t="n">
        <v>0</v>
      </c>
      <c r="F43" s="67" t="n">
        <v>0</v>
      </c>
      <c r="G43" s="66" t="n">
        <v>0</v>
      </c>
      <c r="H43" s="66" t="n">
        <v>0</v>
      </c>
      <c r="I43" s="68" t="n">
        <v>0</v>
      </c>
      <c r="J43" s="69" t="n">
        <v>0</v>
      </c>
      <c r="K43" s="70" t="n">
        <v>0</v>
      </c>
      <c r="L43" s="67" t="n">
        <v>0</v>
      </c>
      <c r="M43" s="66" t="n">
        <v>0</v>
      </c>
      <c r="N43" s="67" t="n">
        <v>0</v>
      </c>
      <c r="O43" s="71" t="n">
        <v>0</v>
      </c>
      <c r="P43" s="66" t="n">
        <v>0</v>
      </c>
      <c r="Q43" s="67"/>
      <c r="R43" s="66"/>
      <c r="S43" s="68"/>
      <c r="T43" s="68"/>
      <c r="U43" s="69"/>
      <c r="V43" s="70"/>
      <c r="W43" s="67"/>
      <c r="X43" s="66"/>
      <c r="Y43" s="67"/>
      <c r="Z43" s="66"/>
      <c r="AA43" s="67"/>
      <c r="AB43" s="66"/>
      <c r="AC43" s="67"/>
      <c r="AD43" s="66"/>
      <c r="AE43" s="67"/>
      <c r="AF43" s="72"/>
      <c r="AG43" s="73"/>
      <c r="AH43" s="66"/>
      <c r="AI43" s="72"/>
    </row>
    <row r="44" customFormat="false" ht="30" hidden="false" customHeight="true" outlineLevel="0" collapsed="false">
      <c r="A44" s="170" t="n">
        <v>9</v>
      </c>
      <c r="B44" s="171" t="s">
        <v>54</v>
      </c>
      <c r="C44" s="172" t="n">
        <f aca="false">C27/C10%</f>
        <v>3.80234292340501</v>
      </c>
      <c r="D44" s="173" t="n">
        <f aca="false">D27/D10%</f>
        <v>3.68785449978618</v>
      </c>
      <c r="E44" s="174" t="n">
        <f aca="false">E27/E10%</f>
        <v>8.61848774115243</v>
      </c>
      <c r="F44" s="173" t="n">
        <f aca="false">F27/F10%</f>
        <v>6.60885883032019</v>
      </c>
      <c r="G44" s="174" t="n">
        <f aca="false">G27/G10%</f>
        <v>6.38238594297807</v>
      </c>
      <c r="H44" s="174" t="n">
        <f aca="false">H27/H10%</f>
        <v>5.34719163353454</v>
      </c>
      <c r="I44" s="175" t="n">
        <f aca="false">I27/I10%</f>
        <v>5.34283367582812</v>
      </c>
      <c r="J44" s="176" t="n">
        <f aca="false">J27/J10%</f>
        <v>6.49051877278847</v>
      </c>
      <c r="K44" s="177" t="n">
        <f aca="false">K27/K10%</f>
        <v>3.06865413342801</v>
      </c>
      <c r="L44" s="178" t="n">
        <f aca="false">L27/L10%</f>
        <v>4.82453694861637</v>
      </c>
      <c r="M44" s="179" t="n">
        <f aca="false">M27/M10%</f>
        <v>0.463362926106732</v>
      </c>
      <c r="N44" s="180" t="n">
        <f aca="false">N27/N10%</f>
        <v>0.457558572821694</v>
      </c>
      <c r="O44" s="181" t="n">
        <f aca="false">O27/O10%</f>
        <v>7.33966221308625</v>
      </c>
      <c r="P44" s="182" t="n">
        <f aca="false">P27/P10%</f>
        <v>0.197065431169011</v>
      </c>
      <c r="Q44" s="173" t="n">
        <f aca="false">Q27/Q10%</f>
        <v>0.0742502589151868</v>
      </c>
      <c r="R44" s="174" t="n">
        <f aca="false">R27/R10%</f>
        <v>0.0746177982811563</v>
      </c>
      <c r="S44" s="183" t="n">
        <f aca="false">S27/S10%</f>
        <v>0.0749871727254345</v>
      </c>
      <c r="T44" s="183" t="n">
        <f aca="false">T27/T10%</f>
        <v>0.0753583654307835</v>
      </c>
      <c r="U44" s="184" t="n">
        <f aca="false">U27/U10%</f>
        <v>0.0757314049570666</v>
      </c>
      <c r="V44" s="185" t="n">
        <f aca="false">V27/V10%</f>
        <v>0.0761062799202622</v>
      </c>
      <c r="W44" s="173" t="n">
        <f aca="false">W27/W10%</f>
        <v>0.0764830231256731</v>
      </c>
      <c r="X44" s="179" t="n">
        <f aca="false">X27/X10%</f>
        <v>0.0768616279364405</v>
      </c>
      <c r="Y44" s="180" t="n">
        <f aca="false">Y27/Y10%</f>
        <v>0.0772420962116866</v>
      </c>
      <c r="Z44" s="179" t="n">
        <f aca="false">Z27/Z10%</f>
        <v>0.0776244606513676</v>
      </c>
      <c r="AA44" s="180" t="n">
        <f aca="false">AA27/AA10%</f>
        <v>0.0780087042064251</v>
      </c>
      <c r="AB44" s="179" t="n">
        <f aca="false">AB27/AB10%</f>
        <v>0.0783948630544788</v>
      </c>
      <c r="AC44" s="180" t="n">
        <f aca="false">AC27/AC10%</f>
        <v>0.0787829243450017</v>
      </c>
      <c r="AD44" s="179" t="n">
        <f aca="false">AD27/AD10%</f>
        <v>0.0791729161972454</v>
      </c>
      <c r="AE44" s="180" t="n">
        <f aca="false">AE27/AE10%</f>
        <v>0.079564829705601</v>
      </c>
      <c r="AF44" s="186" t="n">
        <f aca="false">AF27/AF10%</f>
        <v>0.0799586851428754</v>
      </c>
      <c r="AG44" s="187" t="n">
        <f aca="false">AG27/AG10%</f>
        <v>0.0803544985775395</v>
      </c>
      <c r="AH44" s="179" t="n">
        <f aca="false">AH27/AH10%</f>
        <v>0.0807522609595707</v>
      </c>
      <c r="AI44" s="186" t="n">
        <f aca="false">AI27/AI10%</f>
        <v>0.0780582644823425</v>
      </c>
    </row>
    <row r="45" customFormat="false" ht="12.75" hidden="false" customHeight="false" outlineLevel="0" collapsed="false"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</row>
    <row r="46" customFormat="false" ht="12.75" hidden="false" customHeight="false" outlineLevel="0" collapsed="false">
      <c r="B46" s="189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</row>
    <row r="47" customFormat="false" ht="12.75" hidden="false" customHeight="false" outlineLevel="0" collapsed="false"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</row>
    <row r="48" customFormat="false" ht="12.75" hidden="false" customHeight="false" outlineLevel="0" collapsed="false"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</row>
    <row r="49" customFormat="false" ht="12.75" hidden="false" customHeight="false" outlineLevel="0" collapsed="false"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</row>
    <row r="50" customFormat="false" ht="12.75" hidden="false" customHeight="false" outlineLevel="0" collapsed="false"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</row>
    <row r="51" customFormat="false" ht="12.75" hidden="false" customHeight="false" outlineLevel="0" collapsed="false"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</row>
  </sheetData>
  <mergeCells count="4">
    <mergeCell ref="F1:H1"/>
    <mergeCell ref="F2:H2"/>
    <mergeCell ref="F3:H3"/>
    <mergeCell ref="A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2:51:39Z</dcterms:created>
  <dc:creator>Kruszyński Krzysztof</dc:creator>
  <dc:description/>
  <dc:language>en-US</dc:language>
  <cp:lastModifiedBy>PIOTREK</cp:lastModifiedBy>
  <cp:lastPrinted>2008-05-12T12:36:59Z</cp:lastPrinted>
  <dcterms:modified xsi:type="dcterms:W3CDTF">2008-06-02T11:50:30Z</dcterms:modified>
  <cp:revision>0</cp:revision>
  <dc:subject/>
  <dc:title/>
</cp:coreProperties>
</file>