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rognoza kwoty długu i spłat na rok 2007 i lata następne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   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6.85"/>
    <col collapsed="false" customWidth="true" hidden="false" outlineLevel="0" max="3" min="3" style="1" width="15.85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8" min="7" style="1" width="12.99"/>
    <col collapsed="false" customWidth="true" hidden="false" outlineLevel="0" max="9" min="9" style="1" width="12.85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3" min="12" style="1" width="12.99"/>
    <col collapsed="false" customWidth="true" hidden="false" outlineLevel="0" max="14" min="14" style="1" width="13.56"/>
    <col collapsed="false" customWidth="true" hidden="false" outlineLevel="0" max="15" min="15" style="1" width="12.7"/>
    <col collapsed="false" customWidth="true" hidden="false" outlineLevel="0" max="16" min="16" style="1" width="12.99"/>
    <col collapsed="false" customWidth="true" hidden="false" outlineLevel="0" max="18" min="17" style="1" width="13.56"/>
    <col collapsed="false" customWidth="true" hidden="false" outlineLevel="0" max="19" min="19" style="1" width="12.99"/>
    <col collapsed="false" customWidth="true" hidden="false" outlineLevel="0" max="20" min="20" style="1" width="12.42"/>
    <col collapsed="false" customWidth="true" hidden="false" outlineLevel="0" max="21" min="21" style="1" width="12.56"/>
    <col collapsed="false" customWidth="true" hidden="false" outlineLevel="0" max="22" min="22" style="1" width="13.41"/>
    <col collapsed="false" customWidth="true" hidden="false" outlineLevel="0" max="23" min="23" style="1" width="12.99"/>
    <col collapsed="false" customWidth="true" hidden="false" outlineLevel="0" max="24" min="24" style="1" width="12.56"/>
    <col collapsed="false" customWidth="true" hidden="false" outlineLevel="0" max="25" min="25" style="1" width="13.41"/>
    <col collapsed="false" customWidth="true" hidden="false" outlineLevel="0" max="26" min="26" style="1" width="13.28"/>
    <col collapsed="false" customWidth="true" hidden="false" outlineLevel="0" max="29" min="27" style="1" width="12.85"/>
    <col collapsed="false" customWidth="true" hidden="false" outlineLevel="0" max="30" min="30" style="1" width="12.56"/>
    <col collapsed="false" customWidth="true" hidden="false" outlineLevel="0" max="31" min="31" style="1" width="13.56"/>
    <col collapsed="false" customWidth="true" hidden="false" outlineLevel="0" max="32" min="32" style="1" width="13.14"/>
    <col collapsed="false" customWidth="true" hidden="false" outlineLevel="0" max="33" min="33" style="1" width="13.56"/>
    <col collapsed="false" customWidth="true" hidden="false" outlineLevel="0" max="34" min="34" style="1" width="12.99"/>
    <col collapsed="false" customWidth="true" hidden="false" outlineLevel="0" max="35" min="35" style="1" width="12.85"/>
    <col collapsed="false" customWidth="true" hidden="false" outlineLevel="0" max="36" min="36" style="1" width="12.7"/>
    <col collapsed="false" customWidth="true" hidden="false" outlineLevel="0" max="37" min="37" style="1" width="12.42"/>
    <col collapsed="false" customWidth="false" hidden="false" outlineLevel="0" max="257" min="38" style="1" width="9.14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</row>
    <row r="3" s="6" customFormat="true" ht="35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6" customFormat="true" ht="23.25" hidden="false" customHeight="true" outlineLevel="0" collapsed="false">
      <c r="A4" s="4"/>
      <c r="B4" s="4"/>
      <c r="C4" s="7"/>
      <c r="D4" s="4" t="n">
        <v>2007</v>
      </c>
      <c r="E4" s="4" t="n">
        <v>2008</v>
      </c>
      <c r="F4" s="4" t="n">
        <v>2009</v>
      </c>
      <c r="G4" s="4" t="n">
        <v>2010</v>
      </c>
      <c r="H4" s="4" t="n">
        <v>2011</v>
      </c>
      <c r="I4" s="4" t="n">
        <v>2012</v>
      </c>
      <c r="J4" s="4" t="n">
        <v>2013</v>
      </c>
      <c r="K4" s="4" t="n">
        <v>2014</v>
      </c>
      <c r="L4" s="4" t="n">
        <v>2015</v>
      </c>
      <c r="M4" s="4" t="n">
        <v>2016</v>
      </c>
      <c r="N4" s="4" t="n">
        <v>2017</v>
      </c>
      <c r="O4" s="4" t="n">
        <v>2018</v>
      </c>
      <c r="P4" s="4" t="n">
        <v>2019</v>
      </c>
      <c r="Q4" s="4" t="n">
        <v>2020</v>
      </c>
      <c r="R4" s="4" t="n">
        <v>2021</v>
      </c>
      <c r="S4" s="4" t="n">
        <v>2022</v>
      </c>
      <c r="T4" s="4" t="n">
        <v>2023</v>
      </c>
      <c r="U4" s="4" t="n">
        <v>2024</v>
      </c>
      <c r="V4" s="4" t="n">
        <v>2025</v>
      </c>
      <c r="W4" s="4" t="n">
        <v>2026</v>
      </c>
      <c r="X4" s="4" t="n">
        <v>2027</v>
      </c>
      <c r="Y4" s="4" t="n">
        <v>2028</v>
      </c>
      <c r="Z4" s="4" t="n">
        <v>2029</v>
      </c>
      <c r="AA4" s="4" t="n">
        <v>2030</v>
      </c>
      <c r="AB4" s="4" t="n">
        <v>2031</v>
      </c>
      <c r="AC4" s="4" t="n">
        <v>2032</v>
      </c>
      <c r="AD4" s="4" t="n">
        <v>2033</v>
      </c>
      <c r="AE4" s="4" t="n">
        <v>2034</v>
      </c>
      <c r="AF4" s="4" t="n">
        <v>2035</v>
      </c>
      <c r="AG4" s="4" t="n">
        <v>2036</v>
      </c>
      <c r="AH4" s="4" t="n">
        <v>2037</v>
      </c>
      <c r="AI4" s="4" t="n">
        <v>2038</v>
      </c>
      <c r="AJ4" s="4" t="n">
        <v>2039</v>
      </c>
      <c r="AK4" s="4" t="n">
        <v>2040</v>
      </c>
    </row>
    <row r="5" s="10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8" t="n">
        <v>13</v>
      </c>
      <c r="N5" s="8" t="n">
        <v>14</v>
      </c>
      <c r="O5" s="8" t="n">
        <v>15</v>
      </c>
      <c r="P5" s="8" t="n">
        <v>16</v>
      </c>
      <c r="Q5" s="8" t="n">
        <v>17</v>
      </c>
      <c r="R5" s="8" t="n">
        <v>18</v>
      </c>
      <c r="S5" s="9" t="n">
        <v>4</v>
      </c>
      <c r="T5" s="9" t="n">
        <v>5</v>
      </c>
      <c r="U5" s="9" t="n">
        <v>6</v>
      </c>
      <c r="V5" s="9" t="n">
        <v>7</v>
      </c>
      <c r="W5" s="9" t="n">
        <v>8</v>
      </c>
      <c r="X5" s="9" t="n">
        <v>9</v>
      </c>
      <c r="Y5" s="9" t="n">
        <v>10</v>
      </c>
      <c r="Z5" s="9" t="n">
        <v>11</v>
      </c>
      <c r="AA5" s="9" t="n">
        <v>12</v>
      </c>
      <c r="AB5" s="9" t="n">
        <v>13</v>
      </c>
      <c r="AC5" s="9" t="n">
        <v>14</v>
      </c>
      <c r="AD5" s="9" t="n">
        <v>15</v>
      </c>
      <c r="AE5" s="9" t="n">
        <v>16</v>
      </c>
      <c r="AF5" s="9" t="n">
        <v>17</v>
      </c>
      <c r="AG5" s="9" t="n">
        <v>18</v>
      </c>
      <c r="AH5" s="9" t="n">
        <v>15</v>
      </c>
      <c r="AI5" s="9" t="n">
        <v>16</v>
      </c>
      <c r="AJ5" s="9" t="n">
        <v>17</v>
      </c>
      <c r="AK5" s="9" t="n">
        <v>18</v>
      </c>
    </row>
    <row r="6" s="6" customFormat="true" ht="22.5" hidden="false" customHeight="true" outlineLevel="0" collapsed="false">
      <c r="A6" s="11" t="s">
        <v>5</v>
      </c>
      <c r="B6" s="12" t="s">
        <v>6</v>
      </c>
      <c r="C6" s="13" t="n">
        <f aca="false">C7+C11+C16</f>
        <v>18932486</v>
      </c>
      <c r="D6" s="13" t="n">
        <f aca="false">D7+D11+D16</f>
        <v>25529427.11</v>
      </c>
      <c r="E6" s="13" t="n">
        <v>23399869.11</v>
      </c>
      <c r="F6" s="13" t="n">
        <v>22160258.11</v>
      </c>
      <c r="G6" s="13" t="n">
        <v>21414841.11</v>
      </c>
      <c r="H6" s="13" t="n">
        <v>17465941.11</v>
      </c>
      <c r="I6" s="13" t="n">
        <v>17400000</v>
      </c>
      <c r="J6" s="13" t="n">
        <v>14400000</v>
      </c>
      <c r="K6" s="13" t="n">
        <v>14400000</v>
      </c>
      <c r="L6" s="13" t="n">
        <v>14400000</v>
      </c>
      <c r="M6" s="13" t="n">
        <v>10400000</v>
      </c>
      <c r="N6" s="13" t="n">
        <v>8700000</v>
      </c>
      <c r="O6" s="13" t="n">
        <f aca="false">O7+O11+O16</f>
        <v>5500000</v>
      </c>
      <c r="P6" s="13" t="n">
        <f aca="false">P7+P11+P16</f>
        <v>5500000</v>
      </c>
      <c r="Q6" s="13" t="n">
        <f aca="false">Q7+Q11+Q16</f>
        <v>5500000</v>
      </c>
      <c r="R6" s="13" t="n">
        <f aca="false">R7+R11+R16</f>
        <v>0</v>
      </c>
      <c r="S6" s="14" t="n">
        <f aca="false">S7+S11+S16</f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f aca="false">AF7+AF11+AF16</f>
        <v>0</v>
      </c>
      <c r="AG6" s="14" t="n">
        <v>0</v>
      </c>
      <c r="AH6" s="14" t="n">
        <v>0</v>
      </c>
      <c r="AI6" s="14" t="n">
        <f aca="false">AI7+AI11+AI16</f>
        <v>0</v>
      </c>
      <c r="AJ6" s="14" t="n">
        <f aca="false">AJ7+AJ11+AJ16</f>
        <v>0</v>
      </c>
      <c r="AK6" s="14" t="n">
        <f aca="false">AK7+AK11+AK16</f>
        <v>0</v>
      </c>
    </row>
    <row r="7" s="10" customFormat="true" ht="25.5" hidden="false" customHeight="true" outlineLevel="0" collapsed="false">
      <c r="A7" s="15" t="s">
        <v>7</v>
      </c>
      <c r="B7" s="16" t="s">
        <v>8</v>
      </c>
      <c r="C7" s="17" t="n">
        <f aca="false">SUM(C8:C10)</f>
        <v>18932486</v>
      </c>
      <c r="D7" s="17" t="n">
        <f aca="false">SUM(D8:D10)</f>
        <v>18932486</v>
      </c>
      <c r="E7" s="17" t="n">
        <f aca="false">SUM(E8:E10)</f>
        <v>22399869.11</v>
      </c>
      <c r="F7" s="17" t="n">
        <f aca="false">SUM(F8:F10)</f>
        <v>21160258.11</v>
      </c>
      <c r="G7" s="18" t="n">
        <f aca="false">SUM(G8:G10)</f>
        <v>20414841.11</v>
      </c>
      <c r="H7" s="18" t="n">
        <f aca="false">SUM(H8:H10)</f>
        <v>16465941.11</v>
      </c>
      <c r="I7" s="18" t="n">
        <f aca="false">SUM(I8:I10)</f>
        <v>13400000</v>
      </c>
      <c r="J7" s="18" t="n">
        <f aca="false">SUM(J8:J10)</f>
        <v>13400000</v>
      </c>
      <c r="K7" s="18" t="n">
        <f aca="false">SUM(K8:K10)</f>
        <v>13400000</v>
      </c>
      <c r="L7" s="18" t="n">
        <f aca="false">SUM(L8:L10)</f>
        <v>13400000</v>
      </c>
      <c r="M7" s="18" t="n">
        <f aca="false">SUM(M8:M10)</f>
        <v>9400000</v>
      </c>
      <c r="N7" s="18" t="n">
        <f aca="false">SUM(N8:N10)</f>
        <v>7700000</v>
      </c>
      <c r="O7" s="18" t="n">
        <f aca="false">SUM(O8:O10)</f>
        <v>5500000</v>
      </c>
      <c r="P7" s="18" t="n">
        <f aca="false">SUM(P8:P10)</f>
        <v>5500000</v>
      </c>
      <c r="Q7" s="18" t="n">
        <f aca="false">SUM(Q8:Q10)</f>
        <v>5500000</v>
      </c>
      <c r="R7" s="18" t="n">
        <f aca="false">SUM(R8:R10)</f>
        <v>0</v>
      </c>
      <c r="S7" s="19" t="n">
        <f aca="false">SUM(S8:S10)</f>
        <v>0</v>
      </c>
      <c r="T7" s="19" t="n">
        <f aca="false">SUM(T8:T10)</f>
        <v>0</v>
      </c>
      <c r="U7" s="19" t="n">
        <f aca="false">SUM(U8:U10)</f>
        <v>0</v>
      </c>
      <c r="V7" s="20" t="n">
        <f aca="false">SUM(V8:V10)</f>
        <v>0</v>
      </c>
      <c r="W7" s="20" t="n">
        <f aca="false">SUM(W8:W10)</f>
        <v>0</v>
      </c>
      <c r="X7" s="20" t="n">
        <f aca="false">SUM(X8:X10)</f>
        <v>0</v>
      </c>
      <c r="Y7" s="20" t="n">
        <f aca="false">SUM(Y8:Y10)</f>
        <v>0</v>
      </c>
      <c r="Z7" s="20" t="n">
        <f aca="false">SUM(Z8:Z10)</f>
        <v>0</v>
      </c>
      <c r="AA7" s="20" t="n">
        <f aca="false">SUM(AA8:AA10)</f>
        <v>0</v>
      </c>
      <c r="AB7" s="20" t="n">
        <f aca="false">SUM(AB8:AB10)</f>
        <v>0</v>
      </c>
      <c r="AC7" s="20" t="n">
        <f aca="false">SUM(AC8:AC10)</f>
        <v>0</v>
      </c>
      <c r="AD7" s="20" t="n">
        <f aca="false">SUM(AD8:AD10)</f>
        <v>0</v>
      </c>
      <c r="AE7" s="20" t="n">
        <f aca="false">SUM(AE8:AE10)</f>
        <v>0</v>
      </c>
      <c r="AF7" s="20" t="n">
        <f aca="false">SUM(AF8:AF10)</f>
        <v>0</v>
      </c>
      <c r="AG7" s="20" t="n">
        <f aca="false">SUM(AG8:AG10)</f>
        <v>0</v>
      </c>
      <c r="AH7" s="20" t="n">
        <f aca="false">SUM(AH8:AH10)</f>
        <v>0</v>
      </c>
      <c r="AI7" s="20" t="n">
        <f aca="false">SUM(AI8:AI10)</f>
        <v>0</v>
      </c>
      <c r="AJ7" s="20" t="n">
        <f aca="false">SUM(AJ8:AJ10)</f>
        <v>0</v>
      </c>
      <c r="AK7" s="20" t="n">
        <f aca="false">SUM(AK8:AK10)</f>
        <v>0</v>
      </c>
    </row>
    <row r="8" s="10" customFormat="true" ht="15" hidden="false" customHeight="true" outlineLevel="0" collapsed="false">
      <c r="A8" s="8" t="s">
        <v>9</v>
      </c>
      <c r="B8" s="21" t="s">
        <v>10</v>
      </c>
      <c r="C8" s="18" t="n">
        <v>1639818</v>
      </c>
      <c r="D8" s="18" t="n">
        <v>1639818</v>
      </c>
      <c r="E8" s="18" t="n">
        <v>597138</v>
      </c>
      <c r="F8" s="18" t="n">
        <v>4060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</row>
    <row r="9" s="10" customFormat="true" ht="15" hidden="false" customHeight="true" outlineLevel="0" collapsed="false">
      <c r="A9" s="8" t="s">
        <v>11</v>
      </c>
      <c r="B9" s="21" t="s">
        <v>12</v>
      </c>
      <c r="C9" s="18" t="n">
        <v>2592668</v>
      </c>
      <c r="D9" s="18" t="n">
        <v>2592668</v>
      </c>
      <c r="E9" s="18" t="n">
        <v>1902731.11</v>
      </c>
      <c r="F9" s="18" t="n">
        <v>1219653.11</v>
      </c>
      <c r="G9" s="18" t="n">
        <v>514841.11</v>
      </c>
      <c r="H9" s="18" t="n">
        <v>65941.11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</row>
    <row r="10" s="10" customFormat="true" ht="15" hidden="false" customHeight="true" outlineLevel="0" collapsed="false">
      <c r="A10" s="8" t="s">
        <v>13</v>
      </c>
      <c r="B10" s="21" t="s">
        <v>14</v>
      </c>
      <c r="C10" s="18" t="n">
        <v>14700000</v>
      </c>
      <c r="D10" s="18" t="n">
        <v>14700000</v>
      </c>
      <c r="E10" s="18" t="n">
        <v>19900000</v>
      </c>
      <c r="F10" s="18" t="n">
        <v>19900000</v>
      </c>
      <c r="G10" s="18" t="n">
        <v>19900000</v>
      </c>
      <c r="H10" s="18" t="n">
        <v>16400000</v>
      </c>
      <c r="I10" s="18" t="n">
        <v>13400000</v>
      </c>
      <c r="J10" s="18" t="n">
        <v>13400000</v>
      </c>
      <c r="K10" s="18" t="n">
        <v>13400000</v>
      </c>
      <c r="L10" s="18" t="n">
        <v>13400000</v>
      </c>
      <c r="M10" s="18" t="n">
        <v>9400000</v>
      </c>
      <c r="N10" s="18" t="n">
        <v>7700000</v>
      </c>
      <c r="O10" s="18" t="n">
        <v>5500000</v>
      </c>
      <c r="P10" s="18" t="n">
        <v>5500000</v>
      </c>
      <c r="Q10" s="18" t="n">
        <v>5500000</v>
      </c>
      <c r="R10" s="18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</row>
    <row r="11" s="10" customFormat="true" ht="26.25" hidden="false" customHeight="true" outlineLevel="0" collapsed="false">
      <c r="A11" s="15" t="s">
        <v>15</v>
      </c>
      <c r="B11" s="16" t="s">
        <v>16</v>
      </c>
      <c r="C11" s="17" t="n">
        <f aca="false">SUM(C12:C15)</f>
        <v>0</v>
      </c>
      <c r="D11" s="17" t="n">
        <f aca="false">SUM(D12:D15)</f>
        <v>6596941.11</v>
      </c>
      <c r="E11" s="17" t="n">
        <f aca="false">SUM(E12:E15)</f>
        <v>0</v>
      </c>
      <c r="F11" s="17" t="n">
        <f aca="false">SUM(F12:F15)</f>
        <v>0</v>
      </c>
      <c r="G11" s="17" t="n">
        <f aca="false">SUM(G12:G15)</f>
        <v>0</v>
      </c>
      <c r="H11" s="17" t="n">
        <f aca="false">SUM(H12:H15)</f>
        <v>0</v>
      </c>
      <c r="I11" s="17" t="n">
        <f aca="false">SUM(I12:I15)</f>
        <v>0</v>
      </c>
      <c r="J11" s="17" t="n">
        <f aca="false">SUM(J12:J15)</f>
        <v>0</v>
      </c>
      <c r="K11" s="17" t="n">
        <f aca="false">SUM(K12:K15)</f>
        <v>0</v>
      </c>
      <c r="L11" s="17" t="n">
        <f aca="false">SUM(L12:L15)</f>
        <v>0</v>
      </c>
      <c r="M11" s="17" t="n">
        <f aca="false">SUM(M12:M15)</f>
        <v>0</v>
      </c>
      <c r="N11" s="17" t="n">
        <f aca="false">SUM(N12:N15)</f>
        <v>0</v>
      </c>
      <c r="O11" s="17" t="n">
        <f aca="false">SUM(O12:O15)</f>
        <v>0</v>
      </c>
      <c r="P11" s="17" t="n">
        <f aca="false">SUM(P12:P15)</f>
        <v>0</v>
      </c>
      <c r="Q11" s="17" t="n">
        <f aca="false">SUM(Q12:Q15)</f>
        <v>0</v>
      </c>
      <c r="R11" s="17" t="n">
        <f aca="false">SUM(R12:R15)</f>
        <v>0</v>
      </c>
      <c r="S11" s="19" t="n">
        <f aca="false">SUM(S12:S15)</f>
        <v>0</v>
      </c>
      <c r="T11" s="19" t="n">
        <f aca="false">SUM(T12:T15)</f>
        <v>0</v>
      </c>
      <c r="U11" s="19" t="n">
        <f aca="false">SUM(U12:U15)</f>
        <v>0</v>
      </c>
      <c r="V11" s="19" t="n">
        <f aca="false">SUM(V12:V15)</f>
        <v>0</v>
      </c>
      <c r="W11" s="19" t="n">
        <f aca="false">SUM(W12:W15)</f>
        <v>0</v>
      </c>
      <c r="X11" s="19" t="n">
        <f aca="false">SUM(X12:X15)</f>
        <v>0</v>
      </c>
      <c r="Y11" s="19" t="n">
        <f aca="false">SUM(Y12:Y15)</f>
        <v>0</v>
      </c>
      <c r="Z11" s="19" t="n">
        <f aca="false">SUM(Z12:Z15)</f>
        <v>0</v>
      </c>
      <c r="AA11" s="19" t="n">
        <f aca="false">SUM(AA12:AA15)</f>
        <v>0</v>
      </c>
      <c r="AB11" s="19" t="n">
        <f aca="false">SUM(AB12:AB15)</f>
        <v>0</v>
      </c>
      <c r="AC11" s="19" t="n">
        <f aca="false">SUM(AC12:AC15)</f>
        <v>0</v>
      </c>
      <c r="AD11" s="19" t="n">
        <f aca="false">SUM(AD12:AD15)</f>
        <v>0</v>
      </c>
      <c r="AE11" s="19" t="n">
        <f aca="false">SUM(AE12:AE15)</f>
        <v>0</v>
      </c>
      <c r="AF11" s="19" t="n">
        <f aca="false">SUM(AF12:AF15)</f>
        <v>0</v>
      </c>
      <c r="AG11" s="19" t="n">
        <f aca="false">SUM(AG12:AG15)</f>
        <v>0</v>
      </c>
      <c r="AH11" s="19" t="n">
        <f aca="false">SUM(AH12:AH15)</f>
        <v>0</v>
      </c>
      <c r="AI11" s="19" t="n">
        <f aca="false">SUM(AI12:AI15)</f>
        <v>0</v>
      </c>
      <c r="AJ11" s="19" t="n">
        <f aca="false">SUM(AJ12:AJ15)</f>
        <v>0</v>
      </c>
      <c r="AK11" s="19" t="n">
        <f aca="false">SUM(AK12:AK15)</f>
        <v>0</v>
      </c>
    </row>
    <row r="12" s="10" customFormat="true" ht="15" hidden="false" customHeight="true" outlineLevel="0" collapsed="false">
      <c r="A12" s="8" t="s">
        <v>17</v>
      </c>
      <c r="B12" s="21" t="s">
        <v>1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</row>
    <row r="13" s="10" customFormat="true" ht="15" hidden="false" customHeight="true" outlineLevel="0" collapsed="false">
      <c r="A13" s="8" t="s">
        <v>19</v>
      </c>
      <c r="B13" s="21" t="s">
        <v>20</v>
      </c>
      <c r="C13" s="18"/>
      <c r="D13" s="18" t="n">
        <v>396941.1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s="10" customFormat="true" ht="15" hidden="false" customHeight="true" outlineLevel="0" collapsed="false">
      <c r="A14" s="8"/>
      <c r="B14" s="22" t="s">
        <v>2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s="10" customFormat="true" ht="15" hidden="false" customHeight="true" outlineLevel="0" collapsed="false">
      <c r="A15" s="8" t="s">
        <v>22</v>
      </c>
      <c r="B15" s="21" t="s">
        <v>23</v>
      </c>
      <c r="C15" s="18"/>
      <c r="D15" s="18" t="n">
        <v>620000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s="10" customFormat="true" ht="15" hidden="false" customHeight="true" outlineLevel="0" collapsed="false">
      <c r="A16" s="15" t="s">
        <v>24</v>
      </c>
      <c r="B16" s="16" t="s">
        <v>25</v>
      </c>
      <c r="C16" s="23" t="n">
        <f aca="false">SUM(C17:C18)</f>
        <v>0</v>
      </c>
      <c r="D16" s="23" t="n">
        <f aca="false">SUM(D17:D18)</f>
        <v>0</v>
      </c>
      <c r="E16" s="23" t="n">
        <f aca="false">SUM(E17:E18)</f>
        <v>0</v>
      </c>
      <c r="F16" s="23" t="n">
        <f aca="false">SUM(F17:F18)</f>
        <v>0</v>
      </c>
      <c r="G16" s="23" t="n">
        <f aca="false">SUM(G17:G18)</f>
        <v>0</v>
      </c>
      <c r="H16" s="23" t="n">
        <f aca="false">SUM(H17:H18)</f>
        <v>0</v>
      </c>
      <c r="I16" s="23" t="n">
        <f aca="false">SUM(I17)</f>
        <v>0</v>
      </c>
      <c r="J16" s="23" t="n">
        <f aca="false">SUM(J17:J18)</f>
        <v>0</v>
      </c>
      <c r="K16" s="23" t="n">
        <f aca="false">SUM(K17:K18)</f>
        <v>0</v>
      </c>
      <c r="L16" s="23" t="n">
        <f aca="false">SUM(L17:L18)</f>
        <v>0</v>
      </c>
      <c r="M16" s="23" t="n">
        <f aca="false">SUM(M17:M18)</f>
        <v>0</v>
      </c>
      <c r="N16" s="23" t="n">
        <f aca="false">SUM(N17:N18)</f>
        <v>0</v>
      </c>
      <c r="O16" s="23" t="n">
        <f aca="false">SUM(O17:O18)</f>
        <v>0</v>
      </c>
      <c r="P16" s="23" t="n">
        <f aca="false">SUM(P17:P18)</f>
        <v>0</v>
      </c>
      <c r="Q16" s="23" t="n">
        <f aca="false">SUM(Q17:Q18)</f>
        <v>0</v>
      </c>
      <c r="R16" s="23" t="n">
        <f aca="false">SUM(R17:R18)</f>
        <v>0</v>
      </c>
      <c r="S16" s="24" t="n">
        <f aca="false">SUM(S17:S18)</f>
        <v>0</v>
      </c>
      <c r="T16" s="24" t="n">
        <f aca="false">SUM(T17:T18)</f>
        <v>0</v>
      </c>
      <c r="U16" s="24" t="n">
        <f aca="false">SUM(U17:U18)</f>
        <v>0</v>
      </c>
      <c r="V16" s="24" t="n">
        <f aca="false">SUM(V17:V18)</f>
        <v>0</v>
      </c>
      <c r="W16" s="24" t="n">
        <f aca="false">SUM(W17:W18)</f>
        <v>0</v>
      </c>
      <c r="X16" s="24" t="n">
        <f aca="false">SUM(X17)</f>
        <v>0</v>
      </c>
      <c r="Y16" s="24" t="n">
        <f aca="false">SUM(Y17:Y18)</f>
        <v>0</v>
      </c>
      <c r="Z16" s="24" t="n">
        <f aca="false">SUM(Z17:Z18)</f>
        <v>0</v>
      </c>
      <c r="AA16" s="24" t="n">
        <f aca="false">SUM(AA17:AA18)</f>
        <v>0</v>
      </c>
      <c r="AB16" s="24" t="n">
        <f aca="false">SUM(AB17:AB18)</f>
        <v>0</v>
      </c>
      <c r="AC16" s="24" t="n">
        <f aca="false">SUM(AC17:AC18)</f>
        <v>0</v>
      </c>
      <c r="AD16" s="24" t="n">
        <f aca="false">SUM(AD17:AD18)</f>
        <v>0</v>
      </c>
      <c r="AE16" s="24" t="n">
        <f aca="false">SUM(AE17:AE18)</f>
        <v>0</v>
      </c>
      <c r="AF16" s="24" t="n">
        <f aca="false">SUM(AF17:AF18)</f>
        <v>0</v>
      </c>
      <c r="AG16" s="24" t="n">
        <f aca="false">SUM(AG17:AG18)</f>
        <v>0</v>
      </c>
      <c r="AH16" s="24" t="n">
        <f aca="false">SUM(AH17:AH18)</f>
        <v>0</v>
      </c>
      <c r="AI16" s="24" t="n">
        <f aca="false">SUM(AI17:AI18)</f>
        <v>0</v>
      </c>
      <c r="AJ16" s="24" t="n">
        <f aca="false">SUM(AJ17:AJ18)</f>
        <v>0</v>
      </c>
      <c r="AK16" s="24" t="n">
        <f aca="false">SUM(AK17:AK18)</f>
        <v>0</v>
      </c>
    </row>
    <row r="17" s="10" customFormat="true" ht="15" hidden="false" customHeight="true" outlineLevel="0" collapsed="false">
      <c r="A17" s="8" t="s">
        <v>26</v>
      </c>
      <c r="B17" s="25" t="s">
        <v>2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s="10" customFormat="true" ht="15" hidden="false" customHeight="true" outlineLevel="0" collapsed="false">
      <c r="A18" s="8" t="s">
        <v>28</v>
      </c>
      <c r="B18" s="25" t="s">
        <v>2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6" customFormat="true" ht="22.5" hidden="false" customHeight="true" outlineLevel="0" collapsed="false">
      <c r="A19" s="28" t="n">
        <v>2</v>
      </c>
      <c r="B19" s="12" t="s">
        <v>30</v>
      </c>
      <c r="C19" s="13" t="n">
        <f aca="false">C20+C24+C25</f>
        <v>0</v>
      </c>
      <c r="D19" s="13" t="n">
        <f aca="false">D20+D24+D25</f>
        <v>2990705</v>
      </c>
      <c r="E19" s="13" t="n">
        <f aca="false">E20+E24+E25</f>
        <v>2475458.05</v>
      </c>
      <c r="F19" s="13" t="n">
        <f aca="false">F20+F24+F25</f>
        <v>2084430.55</v>
      </c>
      <c r="G19" s="13" t="n">
        <f aca="false">G20+G24+G25</f>
        <v>5128997.86</v>
      </c>
      <c r="H19" s="13" t="n">
        <f aca="false">H20+H24+H25</f>
        <v>1095556.71</v>
      </c>
      <c r="I19" s="13" t="n">
        <f aca="false">I20+I24+I25</f>
        <v>3916271.81</v>
      </c>
      <c r="J19" s="13" t="n">
        <f aca="false">J20+J24+J25</f>
        <v>818157.43</v>
      </c>
      <c r="K19" s="13" t="n">
        <f aca="false">K20+K24+K25</f>
        <v>818988.7</v>
      </c>
      <c r="L19" s="13" t="n">
        <f aca="false">L20+L24+L25</f>
        <v>4801816.82</v>
      </c>
      <c r="M19" s="13" t="n">
        <f aca="false">M20+M24+M25</f>
        <v>2288793.95</v>
      </c>
      <c r="N19" s="13" t="n">
        <f aca="false">N20+N24+N25</f>
        <v>3689868.86</v>
      </c>
      <c r="O19" s="13" t="n">
        <f aca="false">O20+O24+O25</f>
        <v>359103.96</v>
      </c>
      <c r="P19" s="13" t="n">
        <f aca="false">P20+P24+P25</f>
        <v>359945.5</v>
      </c>
      <c r="Q19" s="13" t="n">
        <f aca="false">Q20+Q24+Q25</f>
        <v>5860799.66</v>
      </c>
      <c r="R19" s="13" t="n">
        <f aca="false">R20+R24+R25</f>
        <v>158666.64</v>
      </c>
      <c r="S19" s="14" t="n">
        <f aca="false">S20+S24+S25</f>
        <v>59546.62</v>
      </c>
      <c r="T19" s="14" t="n">
        <f aca="false">T20+T24+T25</f>
        <v>60439.79</v>
      </c>
      <c r="U19" s="14" t="n">
        <f aca="false">U20+U24+U25</f>
        <v>61346.37</v>
      </c>
      <c r="V19" s="14" t="n">
        <f aca="false">V20+V24+V25</f>
        <v>62266.54</v>
      </c>
      <c r="W19" s="14" t="n">
        <f aca="false">W20+W24+W25</f>
        <v>63200.52</v>
      </c>
      <c r="X19" s="14" t="n">
        <f aca="false">X20+X24+X25</f>
        <v>64148.5</v>
      </c>
      <c r="Y19" s="14" t="n">
        <f aca="false">Y20+Y24+Y25</f>
        <v>65110.71</v>
      </c>
      <c r="Z19" s="14" t="n">
        <f aca="false">Z20+Z24+Z25</f>
        <v>66087.35</v>
      </c>
      <c r="AA19" s="14" t="n">
        <f aca="false">AA20+AA24+AA25</f>
        <v>67078.63</v>
      </c>
      <c r="AB19" s="14" t="n">
        <f aca="false">AB20+AB24+AB25</f>
        <v>68084.79</v>
      </c>
      <c r="AC19" s="14" t="n">
        <f aca="false">AC20+AC24+AC25</f>
        <v>69106.03</v>
      </c>
      <c r="AD19" s="14" t="n">
        <f aca="false">AD20+AD24+AD25</f>
        <v>70142.6</v>
      </c>
      <c r="AE19" s="14" t="n">
        <f aca="false">AE20+AE24+AE25</f>
        <v>71194.71</v>
      </c>
      <c r="AF19" s="14" t="n">
        <f aca="false">AF20+AF24+AF25</f>
        <v>72262.61</v>
      </c>
      <c r="AG19" s="14" t="n">
        <f aca="false">AG20+AG24+AG25</f>
        <v>73346.52</v>
      </c>
      <c r="AH19" s="14" t="n">
        <f aca="false">AH20+AH24+AH25</f>
        <v>74446.69</v>
      </c>
      <c r="AI19" s="14" t="n">
        <f aca="false">AI20+AI24+AI25</f>
        <v>75563.37</v>
      </c>
      <c r="AJ19" s="14" t="n">
        <f aca="false">AJ20+AJ24+AJ25</f>
        <v>76696.79</v>
      </c>
      <c r="AK19" s="14" t="n">
        <f aca="false">AK20+AK24+AK25</f>
        <v>74879.47</v>
      </c>
    </row>
    <row r="20" s="6" customFormat="true" ht="24.75" hidden="false" customHeight="true" outlineLevel="0" collapsed="false">
      <c r="A20" s="11" t="s">
        <v>31</v>
      </c>
      <c r="B20" s="12" t="s">
        <v>32</v>
      </c>
      <c r="C20" s="13"/>
      <c r="D20" s="13" t="n">
        <f aca="false">SUM(D21:D23)</f>
        <v>2129558</v>
      </c>
      <c r="E20" s="13" t="n">
        <f aca="false">SUM(E21:E23)</f>
        <v>1247618.05</v>
      </c>
      <c r="F20" s="13" t="n">
        <f aca="false">SUM(F21:F23)</f>
        <v>793998.55</v>
      </c>
      <c r="G20" s="13" t="n">
        <f aca="false">SUM(G21:G23)</f>
        <v>3998340.86</v>
      </c>
      <c r="H20" s="13" t="n">
        <f aca="false">SUM(H21:H23)</f>
        <v>116231.71</v>
      </c>
      <c r="I20" s="13" t="n">
        <f aca="false">SUM(I21:I23)</f>
        <v>3051129.81</v>
      </c>
      <c r="J20" s="13" t="n">
        <f aca="false">SUM(J21:J23)</f>
        <v>51957.43</v>
      </c>
      <c r="K20" s="13" t="n">
        <f aca="false">SUM(K21:K23)</f>
        <v>52788.7</v>
      </c>
      <c r="L20" s="13" t="n">
        <f aca="false">SUM(L21:L23)</f>
        <v>4053616.82</v>
      </c>
      <c r="M20" s="13" t="n">
        <f aca="false">SUM(M21:M23)</f>
        <v>1754447.95</v>
      </c>
      <c r="N20" s="13" t="n">
        <f aca="false">SUM(N21:N23)</f>
        <v>3255274.86</v>
      </c>
      <c r="O20" s="13" t="n">
        <f aca="false">SUM(O21:O23)</f>
        <v>56103.96</v>
      </c>
      <c r="P20" s="13" t="n">
        <f aca="false">SUM(P21:P23)</f>
        <v>56945.5</v>
      </c>
      <c r="Q20" s="13" t="n">
        <f aca="false">SUM(Q21:Q23)</f>
        <v>5557799.66</v>
      </c>
      <c r="R20" s="13" t="n">
        <f aca="false">SUM(R21:R23)</f>
        <v>58666.64</v>
      </c>
      <c r="S20" s="14" t="n">
        <f aca="false">SUM(S21:S23)</f>
        <v>59546.62</v>
      </c>
      <c r="T20" s="14" t="n">
        <f aca="false">SUM(T21:T23)</f>
        <v>60439.79</v>
      </c>
      <c r="U20" s="14" t="n">
        <f aca="false">SUM(U21:U23)</f>
        <v>61346.37</v>
      </c>
      <c r="V20" s="14" t="n">
        <f aca="false">SUM(V21:V23)</f>
        <v>62266.54</v>
      </c>
      <c r="W20" s="14" t="n">
        <f aca="false">SUM(W21:W23)</f>
        <v>63200.52</v>
      </c>
      <c r="X20" s="14" t="n">
        <f aca="false">SUM(X21:X23)</f>
        <v>64148.5</v>
      </c>
      <c r="Y20" s="14" t="n">
        <f aca="false">SUM(Y21:Y23)</f>
        <v>65110.71</v>
      </c>
      <c r="Z20" s="14" t="n">
        <f aca="false">SUM(Z21:Z23)</f>
        <v>66087.35</v>
      </c>
      <c r="AA20" s="14" t="n">
        <f aca="false">SUM(AA21:AA23)</f>
        <v>67078.63</v>
      </c>
      <c r="AB20" s="14" t="n">
        <f aca="false">SUM(AB21:AB23)</f>
        <v>68084.79</v>
      </c>
      <c r="AC20" s="14" t="n">
        <f aca="false">SUM(AC21:AC23)</f>
        <v>69106.03</v>
      </c>
      <c r="AD20" s="14" t="n">
        <f aca="false">SUM(AD21:AD23)</f>
        <v>70142.6</v>
      </c>
      <c r="AE20" s="14" t="n">
        <f aca="false">SUM(AE21:AE23)</f>
        <v>71194.71</v>
      </c>
      <c r="AF20" s="14" t="n">
        <f aca="false">SUM(AF21:AF23)</f>
        <v>72262.61</v>
      </c>
      <c r="AG20" s="14" t="n">
        <f aca="false">SUM(AG21:AG23)</f>
        <v>73346.52</v>
      </c>
      <c r="AH20" s="14" t="n">
        <f aca="false">SUM(AH21:AH23)</f>
        <v>74446.69</v>
      </c>
      <c r="AI20" s="14" t="n">
        <f aca="false">SUM(AI21:AI23)</f>
        <v>75563.37</v>
      </c>
      <c r="AJ20" s="14" t="n">
        <f aca="false">SUM(AJ21:AJ23)</f>
        <v>76696.79</v>
      </c>
      <c r="AK20" s="14" t="n">
        <f aca="false">SUM(AK21:AK23)</f>
        <v>74879.47</v>
      </c>
    </row>
    <row r="21" s="10" customFormat="true" ht="15" hidden="false" customHeight="true" outlineLevel="0" collapsed="false">
      <c r="A21" s="8" t="s">
        <v>33</v>
      </c>
      <c r="B21" s="21" t="s">
        <v>34</v>
      </c>
      <c r="C21" s="18"/>
      <c r="D21" s="18" t="n">
        <v>2129558</v>
      </c>
      <c r="E21" s="18" t="n">
        <v>1239611</v>
      </c>
      <c r="F21" s="18" t="n">
        <v>745417</v>
      </c>
      <c r="G21" s="18" t="n">
        <v>448900</v>
      </c>
      <c r="H21" s="18" t="n">
        <v>65941.11</v>
      </c>
      <c r="I21" s="18" t="n">
        <v>0</v>
      </c>
      <c r="J21" s="18"/>
      <c r="K21" s="18"/>
      <c r="L21" s="18"/>
      <c r="M21" s="18"/>
      <c r="N21" s="18"/>
      <c r="O21" s="18"/>
      <c r="P21" s="18"/>
      <c r="Q21" s="18"/>
      <c r="R21" s="18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s="10" customFormat="true" ht="15" hidden="false" customHeight="true" outlineLevel="0" collapsed="false">
      <c r="A22" s="8" t="s">
        <v>35</v>
      </c>
      <c r="B22" s="21" t="s">
        <v>36</v>
      </c>
      <c r="C22" s="18"/>
      <c r="D22" s="18"/>
      <c r="E22" s="18"/>
      <c r="F22" s="18"/>
      <c r="G22" s="18" t="n">
        <v>3500000</v>
      </c>
      <c r="H22" s="18"/>
      <c r="I22" s="18" t="n">
        <v>3000000</v>
      </c>
      <c r="J22" s="18"/>
      <c r="K22" s="18"/>
      <c r="L22" s="18" t="n">
        <v>4000000</v>
      </c>
      <c r="M22" s="18" t="n">
        <v>1700000</v>
      </c>
      <c r="N22" s="18" t="n">
        <v>3200000</v>
      </c>
      <c r="O22" s="18"/>
      <c r="P22" s="18"/>
      <c r="Q22" s="18" t="n">
        <v>5500000</v>
      </c>
      <c r="R22" s="18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</row>
    <row r="23" s="10" customFormat="true" ht="15" hidden="false" customHeight="true" outlineLevel="0" collapsed="false">
      <c r="A23" s="8" t="s">
        <v>37</v>
      </c>
      <c r="B23" s="21" t="s">
        <v>38</v>
      </c>
      <c r="C23" s="18"/>
      <c r="D23" s="18" t="n">
        <v>0</v>
      </c>
      <c r="E23" s="18" t="n">
        <v>8007.05</v>
      </c>
      <c r="F23" s="18" t="n">
        <v>48581.55</v>
      </c>
      <c r="G23" s="18" t="n">
        <v>49440.86</v>
      </c>
      <c r="H23" s="18" t="n">
        <v>50290.6</v>
      </c>
      <c r="I23" s="18" t="n">
        <v>51129.81</v>
      </c>
      <c r="J23" s="18" t="n">
        <v>51957.43</v>
      </c>
      <c r="K23" s="18" t="n">
        <v>52788.7</v>
      </c>
      <c r="L23" s="18" t="n">
        <v>53616.82</v>
      </c>
      <c r="M23" s="18" t="n">
        <v>54447.95</v>
      </c>
      <c r="N23" s="18" t="n">
        <v>55274.86</v>
      </c>
      <c r="O23" s="18" t="n">
        <v>56103.96</v>
      </c>
      <c r="P23" s="18" t="n">
        <v>56945.5</v>
      </c>
      <c r="Q23" s="18" t="n">
        <v>57799.66</v>
      </c>
      <c r="R23" s="18" t="n">
        <v>58666.64</v>
      </c>
      <c r="S23" s="20" t="n">
        <v>59546.62</v>
      </c>
      <c r="T23" s="20" t="n">
        <v>60439.79</v>
      </c>
      <c r="U23" s="20" t="n">
        <v>61346.37</v>
      </c>
      <c r="V23" s="20" t="n">
        <v>62266.54</v>
      </c>
      <c r="W23" s="20" t="n">
        <v>63200.52</v>
      </c>
      <c r="X23" s="20" t="n">
        <v>64148.5</v>
      </c>
      <c r="Y23" s="20" t="n">
        <v>65110.71</v>
      </c>
      <c r="Z23" s="20" t="n">
        <v>66087.35</v>
      </c>
      <c r="AA23" s="20" t="n">
        <v>67078.63</v>
      </c>
      <c r="AB23" s="20" t="n">
        <v>68084.79</v>
      </c>
      <c r="AC23" s="20" t="n">
        <v>69106.03</v>
      </c>
      <c r="AD23" s="20" t="n">
        <v>70142.6</v>
      </c>
      <c r="AE23" s="20" t="n">
        <v>71194.71</v>
      </c>
      <c r="AF23" s="20" t="n">
        <v>72262.61</v>
      </c>
      <c r="AG23" s="20" t="n">
        <v>73346.52</v>
      </c>
      <c r="AH23" s="20" t="n">
        <v>74446.69</v>
      </c>
      <c r="AI23" s="20" t="n">
        <v>75563.37</v>
      </c>
      <c r="AJ23" s="20" t="n">
        <v>76696.79</v>
      </c>
      <c r="AK23" s="20" t="n">
        <v>74879.47</v>
      </c>
    </row>
    <row r="24" s="10" customFormat="true" ht="17.25" hidden="false" customHeight="true" outlineLevel="0" collapsed="false">
      <c r="A24" s="15" t="s">
        <v>39</v>
      </c>
      <c r="B24" s="16" t="s">
        <v>4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</row>
    <row r="25" s="29" customFormat="true" ht="14.25" hidden="false" customHeight="true" outlineLevel="0" collapsed="false">
      <c r="A25" s="15" t="s">
        <v>41</v>
      </c>
      <c r="B25" s="16" t="s">
        <v>42</v>
      </c>
      <c r="C25" s="18"/>
      <c r="D25" s="17" t="n">
        <v>861147</v>
      </c>
      <c r="E25" s="17" t="n">
        <v>1227840</v>
      </c>
      <c r="F25" s="17" t="n">
        <v>1290432</v>
      </c>
      <c r="G25" s="17" t="n">
        <v>1130657</v>
      </c>
      <c r="H25" s="17" t="n">
        <v>979325</v>
      </c>
      <c r="I25" s="17" t="n">
        <v>865142</v>
      </c>
      <c r="J25" s="17" t="n">
        <v>766200</v>
      </c>
      <c r="K25" s="17" t="n">
        <v>766200</v>
      </c>
      <c r="L25" s="17" t="n">
        <v>748200</v>
      </c>
      <c r="M25" s="17" t="n">
        <v>534346</v>
      </c>
      <c r="N25" s="17" t="n">
        <v>434594</v>
      </c>
      <c r="O25" s="17" t="n">
        <v>303000</v>
      </c>
      <c r="P25" s="17" t="n">
        <v>303000</v>
      </c>
      <c r="Q25" s="17" t="n">
        <v>303000</v>
      </c>
      <c r="R25" s="17" t="n">
        <v>100000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</row>
    <row r="26" s="6" customFormat="true" ht="22.5" hidden="false" customHeight="true" outlineLevel="0" collapsed="false">
      <c r="A26" s="11" t="s">
        <v>43</v>
      </c>
      <c r="B26" s="12" t="s">
        <v>44</v>
      </c>
      <c r="C26" s="13" t="n">
        <v>57619216</v>
      </c>
      <c r="D26" s="13" t="n">
        <v>64521562.46</v>
      </c>
      <c r="E26" s="13" t="n">
        <v>66252326.05</v>
      </c>
      <c r="F26" s="13" t="n">
        <v>66999079.55</v>
      </c>
      <c r="G26" s="13" t="n">
        <v>67995013</v>
      </c>
      <c r="H26" s="13" t="n">
        <v>69215651.71</v>
      </c>
      <c r="I26" s="13" t="n">
        <v>68481314.81</v>
      </c>
      <c r="J26" s="13" t="n">
        <v>71781052.43</v>
      </c>
      <c r="K26" s="13" t="n">
        <v>72864418.7</v>
      </c>
      <c r="L26" s="13" t="n">
        <v>73982018.82</v>
      </c>
      <c r="M26" s="13" t="n">
        <v>74586246.95</v>
      </c>
      <c r="N26" s="13" t="n">
        <v>76481305.86</v>
      </c>
      <c r="O26" s="13" t="n">
        <v>77499501.96</v>
      </c>
      <c r="P26" s="13" t="n">
        <v>78666540.5</v>
      </c>
      <c r="Q26" s="13" t="n">
        <v>79851081.56</v>
      </c>
      <c r="R26" s="13" t="n">
        <v>80514699.64</v>
      </c>
      <c r="S26" s="14" t="n">
        <v>80197188.36</v>
      </c>
      <c r="T26" s="14" t="n">
        <v>80999160.24</v>
      </c>
      <c r="U26" s="14" t="n">
        <v>81809151.85</v>
      </c>
      <c r="V26" s="14" t="n">
        <v>82627243.36</v>
      </c>
      <c r="W26" s="14" t="n">
        <v>83453515.8</v>
      </c>
      <c r="X26" s="14" t="n">
        <v>84288050.96</v>
      </c>
      <c r="Y26" s="14" t="n">
        <v>85130931.47</v>
      </c>
      <c r="Z26" s="14" t="n">
        <v>85982240.78</v>
      </c>
      <c r="AA26" s="14" t="n">
        <v>86842063.19</v>
      </c>
      <c r="AB26" s="14" t="n">
        <v>87710483.82</v>
      </c>
      <c r="AC26" s="14" t="n">
        <v>88587588.66</v>
      </c>
      <c r="AD26" s="14" t="n">
        <v>89473464.54</v>
      </c>
      <c r="AE26" s="14" t="n">
        <v>90368199.19</v>
      </c>
      <c r="AF26" s="14" t="n">
        <v>91271881.18</v>
      </c>
      <c r="AG26" s="14" t="n">
        <v>92184599.99</v>
      </c>
      <c r="AH26" s="14" t="n">
        <v>93106445.99</v>
      </c>
      <c r="AI26" s="14" t="n">
        <v>94037510.45</v>
      </c>
      <c r="AJ26" s="14" t="n">
        <v>94977885.56</v>
      </c>
      <c r="AK26" s="14" t="n">
        <v>95927664.41</v>
      </c>
    </row>
    <row r="27" s="30" customFormat="true" ht="22.5" hidden="false" customHeight="true" outlineLevel="0" collapsed="false">
      <c r="A27" s="11" t="s">
        <v>45</v>
      </c>
      <c r="B27" s="12" t="s">
        <v>46</v>
      </c>
      <c r="C27" s="13" t="n">
        <v>64705277</v>
      </c>
      <c r="D27" s="13" t="n">
        <v>71292192.09</v>
      </c>
      <c r="E27" s="13" t="n">
        <v>66252326.05</v>
      </c>
      <c r="F27" s="13" t="n">
        <v>66999079.55</v>
      </c>
      <c r="G27" s="13" t="n">
        <v>67995013</v>
      </c>
      <c r="H27" s="13" t="n">
        <v>69215651.71</v>
      </c>
      <c r="I27" s="13" t="n">
        <v>68481314.81</v>
      </c>
      <c r="J27" s="13" t="n">
        <v>71781052.43</v>
      </c>
      <c r="K27" s="13" t="n">
        <v>72864418.7</v>
      </c>
      <c r="L27" s="13" t="n">
        <v>73982018.82</v>
      </c>
      <c r="M27" s="13" t="n">
        <v>74586246.95</v>
      </c>
      <c r="N27" s="13" t="n">
        <v>76481305.86</v>
      </c>
      <c r="O27" s="13" t="n">
        <v>77499501.96</v>
      </c>
      <c r="P27" s="13" t="n">
        <v>78666540.5</v>
      </c>
      <c r="Q27" s="13" t="n">
        <v>79851081.56</v>
      </c>
      <c r="R27" s="13" t="n">
        <v>80514699.64</v>
      </c>
      <c r="S27" s="14" t="n">
        <v>80197188.36</v>
      </c>
      <c r="T27" s="14" t="n">
        <v>80999160.24</v>
      </c>
      <c r="U27" s="14" t="n">
        <v>81809151.85</v>
      </c>
      <c r="V27" s="14" t="n">
        <v>82627243.36</v>
      </c>
      <c r="W27" s="14" t="n">
        <v>83453515.8</v>
      </c>
      <c r="X27" s="14" t="n">
        <v>84288050.96</v>
      </c>
      <c r="Y27" s="14" t="n">
        <v>85130931.47</v>
      </c>
      <c r="Z27" s="14" t="n">
        <v>85982240.78</v>
      </c>
      <c r="AA27" s="14" t="n">
        <v>86842063.19</v>
      </c>
      <c r="AB27" s="14" t="n">
        <v>87710483.82</v>
      </c>
      <c r="AC27" s="14" t="n">
        <v>88587588.66</v>
      </c>
      <c r="AD27" s="14" t="n">
        <v>89473464.54</v>
      </c>
      <c r="AE27" s="14" t="n">
        <v>90368199.19</v>
      </c>
      <c r="AF27" s="14" t="n">
        <v>91271881.18</v>
      </c>
      <c r="AG27" s="14" t="n">
        <v>92184599.99</v>
      </c>
      <c r="AH27" s="14" t="n">
        <v>93106445.99</v>
      </c>
      <c r="AI27" s="14" t="n">
        <v>94037510.45</v>
      </c>
      <c r="AJ27" s="14" t="n">
        <v>94977885.56</v>
      </c>
      <c r="AK27" s="14" t="n">
        <v>95927664.41</v>
      </c>
    </row>
    <row r="28" s="30" customFormat="true" ht="22.5" hidden="false" customHeight="true" outlineLevel="0" collapsed="false">
      <c r="A28" s="11" t="s">
        <v>47</v>
      </c>
      <c r="B28" s="12" t="s">
        <v>48</v>
      </c>
      <c r="C28" s="31" t="n">
        <v>-708606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</row>
    <row r="29" s="6" customFormat="true" ht="22.5" hidden="false" customHeight="true" outlineLevel="0" collapsed="false">
      <c r="A29" s="11" t="s">
        <v>49</v>
      </c>
      <c r="B29" s="12" t="s">
        <v>5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s="10" customFormat="true" ht="15" hidden="false" customHeight="true" outlineLevel="0" collapsed="false">
      <c r="A30" s="15" t="s">
        <v>51</v>
      </c>
      <c r="B30" s="33" t="s">
        <v>52</v>
      </c>
      <c r="C30" s="34" t="n">
        <f aca="false">(C6-C20-C24)/C26%</f>
        <v>32.8579375325065</v>
      </c>
      <c r="D30" s="18" t="n">
        <f aca="false">(D6-D20-D24)/D26%</f>
        <v>36.2667428032399</v>
      </c>
      <c r="E30" s="18" t="n">
        <f aca="false">(E6-E20-E24)/E26%</f>
        <v>33.436186139762</v>
      </c>
      <c r="F30" s="18" t="n">
        <f aca="false">(F6-F20-F24)/F26%</f>
        <v>31.8903777537045</v>
      </c>
      <c r="G30" s="18" t="n">
        <f aca="false">(G6-G20-G24)/G26%</f>
        <v>25.6143788809923</v>
      </c>
      <c r="H30" s="18" t="n">
        <f aca="false">(H6-H20-H24)/H26%</f>
        <v>25.0661649083243</v>
      </c>
      <c r="I30" s="18" t="n">
        <f aca="false">(I6-I20-I24)/I26%</f>
        <v>20.952971229905</v>
      </c>
      <c r="J30" s="18" t="n">
        <f aca="false">(J6-J20-J24)/J26%</f>
        <v>19.988621069595</v>
      </c>
      <c r="K30" s="18" t="n">
        <f aca="false">(K6-K20-K24)/K26%</f>
        <v>19.6902844433177</v>
      </c>
      <c r="L30" s="18" t="n">
        <f aca="false">(L6-L20-L24)/L26%</f>
        <v>13.9849970912162</v>
      </c>
      <c r="M30" s="18" t="n">
        <f aca="false">(M6-M20-M24)/M26%</f>
        <v>11.5913488123295</v>
      </c>
      <c r="N30" s="18" t="n">
        <f aca="false">(N6-N20-N24)/N26%</f>
        <v>7.11902742608323</v>
      </c>
      <c r="O30" s="18" t="n">
        <f aca="false">(O6-O20-O24)/O26%</f>
        <v>7.02442712833145</v>
      </c>
      <c r="P30" s="18" t="n">
        <f aca="false">(P6-P20-P24)/P26%</f>
        <v>6.91914817329485</v>
      </c>
      <c r="Q30" s="18" t="n">
        <f aca="false">(Q6-Q20-Q24)/Q26%</f>
        <v>-0.0723843169945914</v>
      </c>
      <c r="R30" s="18" t="n">
        <f aca="false">(R6-R20-R24)/R26%</f>
        <v>-0.0728645082976304</v>
      </c>
      <c r="S30" s="18" t="n">
        <f aca="false">(S6-S20-S24)/S26%</f>
        <v>-0.0742502589151868</v>
      </c>
      <c r="T30" s="18" t="n">
        <f aca="false">(T6-T20-T24)/T26%</f>
        <v>-0.0746177982844727</v>
      </c>
      <c r="U30" s="18" t="n">
        <f aca="false">(U6-U20-U24)/U26%</f>
        <v>-0.0749871727218011</v>
      </c>
      <c r="V30" s="18" t="n">
        <f aca="false">(V6-V20-V24)/V26%</f>
        <v>-0.0753583654348843</v>
      </c>
      <c r="W30" s="18" t="n">
        <f aca="false">(W6-W20-W24)/W26%</f>
        <v>-0.07573140495538</v>
      </c>
      <c r="X30" s="18" t="n">
        <f aca="false">(X6-X20-X24)/X26%</f>
        <v>-0.0761062799167613</v>
      </c>
      <c r="Y30" s="18" t="n">
        <f aca="false">(Y6-Y20-Y24)/Y26%</f>
        <v>-0.0764830231217955</v>
      </c>
      <c r="Z30" s="18" t="n">
        <f aca="false">(Z6-Z20-Z24)/Z26%</f>
        <v>-0.0768616279367452</v>
      </c>
      <c r="AA30" s="18" t="n">
        <f aca="false">(AA6-AA20-AA24)/AA26%</f>
        <v>-0.0772420962100359</v>
      </c>
      <c r="AB30" s="18" t="n">
        <f aca="false">(AB6-AB20-AB24)/AB26%</f>
        <v>-0.0776244606513904</v>
      </c>
      <c r="AC30" s="18" t="n">
        <f aca="false">(AC6-AC20-AC24)/AC26%</f>
        <v>-0.0780087042048628</v>
      </c>
      <c r="AD30" s="18" t="n">
        <f aca="false">(AD6-AD20-AD24)/AD26%</f>
        <v>-0.0783948630586916</v>
      </c>
      <c r="AE30" s="18" t="n">
        <f aca="false">(AE6-AE20-AE24)/AE26%</f>
        <v>-0.0787829243452251</v>
      </c>
      <c r="AF30" s="18" t="n">
        <f aca="false">(AF6-AF20-AF24)/AF26%</f>
        <v>-0.0791729161991181</v>
      </c>
      <c r="AG30" s="18" t="n">
        <f aca="false">(AG6-AG20-AG24)/AG26%</f>
        <v>-0.0795648297090365</v>
      </c>
      <c r="AH30" s="18" t="n">
        <f aca="false">(AH6-AH20-AH24)/AH26%</f>
        <v>-0.0799586851462421</v>
      </c>
      <c r="AI30" s="18" t="n">
        <f aca="false">(AI6-AI20-AI24)/AI26%</f>
        <v>-0.0803544985808373</v>
      </c>
      <c r="AJ30" s="18" t="n">
        <f aca="false">(AJ6-AJ20-AJ24)/AJ26%</f>
        <v>-0.0807522609582087</v>
      </c>
      <c r="AK30" s="18" t="n">
        <f aca="false">(AK6-AK20-AK24)/AK26%</f>
        <v>-0.0780582644855827</v>
      </c>
    </row>
    <row r="31" s="10" customFormat="true" ht="28.5" hidden="false" customHeight="true" outlineLevel="0" collapsed="false">
      <c r="A31" s="15" t="s">
        <v>53</v>
      </c>
      <c r="B31" s="33" t="s">
        <v>54</v>
      </c>
      <c r="C31" s="26" t="n">
        <f aca="false">(C7+C11-C20)/C26%</f>
        <v>32.8579375325065</v>
      </c>
      <c r="D31" s="26" t="n">
        <f aca="false">(D7+D11-D20)/D26%</f>
        <v>36.2667428032399</v>
      </c>
      <c r="E31" s="26" t="n">
        <f aca="false">(E7+E11-E20)/E26%</f>
        <v>31.9268051721484</v>
      </c>
      <c r="F31" s="26" t="n">
        <f aca="false">(F7+F11-F20)/F26%</f>
        <v>30.3978199354233</v>
      </c>
      <c r="G31" s="26" t="n">
        <f aca="false">(G7+G11-G20)/G26%</f>
        <v>24.1436827874421</v>
      </c>
      <c r="H31" s="26" t="n">
        <f aca="false">(H7+H11-H20)/H26%</f>
        <v>23.62140498005</v>
      </c>
      <c r="I31" s="26" t="n">
        <f aca="false">(I7+I11-I20)/I26%</f>
        <v>15.1119618814457</v>
      </c>
      <c r="J31" s="26" t="n">
        <f aca="false">(J7+J11-J20)/J26%</f>
        <v>18.5954957723932</v>
      </c>
      <c r="K31" s="26" t="n">
        <f aca="false">(K7+K11-K20)/K26%</f>
        <v>18.317872478958</v>
      </c>
      <c r="L31" s="26" t="n">
        <f aca="false">(L7+L11-L20)/L26%</f>
        <v>12.6333172966528</v>
      </c>
      <c r="M31" s="26" t="n">
        <f aca="false">(M7+M11-M20)/M26%</f>
        <v>10.2506190653691</v>
      </c>
      <c r="N31" s="26" t="n">
        <f aca="false">(N7+N11-N20)/N26%</f>
        <v>5.81151837043176</v>
      </c>
      <c r="O31" s="26" t="n">
        <f aca="false">(O7+O11-O20)/O26%</f>
        <v>7.02442712833145</v>
      </c>
      <c r="P31" s="26" t="n">
        <f aca="false">(P7+P11-P20)/P26%</f>
        <v>6.91914817329485</v>
      </c>
      <c r="Q31" s="26" t="n">
        <f aca="false">(Q7+Q11-Q20)/Q26%</f>
        <v>-0.0723843169945914</v>
      </c>
      <c r="R31" s="26" t="n">
        <f aca="false">(R7+R11-R20)/R26%</f>
        <v>-0.0728645082976304</v>
      </c>
      <c r="S31" s="26" t="n">
        <f aca="false">(S7+S11-S20)/S26%</f>
        <v>-0.0742502589151868</v>
      </c>
      <c r="T31" s="26" t="n">
        <f aca="false">(T7+T11-T20)/T26%</f>
        <v>-0.0746177982844727</v>
      </c>
      <c r="U31" s="26" t="n">
        <f aca="false">(U7+U11-U20)/U26%</f>
        <v>-0.0749871727218011</v>
      </c>
      <c r="V31" s="26" t="n">
        <f aca="false">(V7+V11-V20)/V26%</f>
        <v>-0.0753583654348843</v>
      </c>
      <c r="W31" s="26" t="n">
        <f aca="false">(W7+W11-W20)/W26%</f>
        <v>-0.07573140495538</v>
      </c>
      <c r="X31" s="26" t="n">
        <f aca="false">(X7+X11-X20)/X26%</f>
        <v>-0.0761062799167613</v>
      </c>
      <c r="Y31" s="26" t="n">
        <f aca="false">(Y7+Y11-Y20)/Y26%</f>
        <v>-0.0764830231217955</v>
      </c>
      <c r="Z31" s="26" t="n">
        <f aca="false">(Z7+Z11-Z20)/Z26%</f>
        <v>-0.0768616279367452</v>
      </c>
      <c r="AA31" s="26" t="n">
        <f aca="false">(AA7+AA11-AA20)/AA26%</f>
        <v>-0.0772420962100359</v>
      </c>
      <c r="AB31" s="26" t="n">
        <f aca="false">(AB7+AB11-AB20)/AB26%</f>
        <v>-0.0776244606513904</v>
      </c>
      <c r="AC31" s="26" t="n">
        <f aca="false">(AC7+AC11-AC20)/AC26%</f>
        <v>-0.0780087042048628</v>
      </c>
      <c r="AD31" s="26" t="n">
        <f aca="false">(AD7+AD11-AD20)/AD26%</f>
        <v>-0.0783948630586916</v>
      </c>
      <c r="AE31" s="26" t="n">
        <f aca="false">(AE7+AE11-AE20)/AE26%</f>
        <v>-0.0787829243452251</v>
      </c>
      <c r="AF31" s="26" t="n">
        <f aca="false">(AF7+AF11-AF20)/AF26%</f>
        <v>-0.0791729161991181</v>
      </c>
      <c r="AG31" s="26" t="n">
        <f aca="false">(AG7+AG11-AG20)/AG26%</f>
        <v>-0.0795648297090365</v>
      </c>
      <c r="AH31" s="26" t="n">
        <f aca="false">(AH7+AH11-AH20)/AH26%</f>
        <v>-0.0799586851462421</v>
      </c>
      <c r="AI31" s="26" t="n">
        <f aca="false">(AI7+AI11-AI20)/AI26%</f>
        <v>-0.0803544985808373</v>
      </c>
      <c r="AJ31" s="26" t="n">
        <f aca="false">(AJ7+AJ11-AJ20)/AJ26%</f>
        <v>-0.0807522609582087</v>
      </c>
      <c r="AK31" s="26" t="n">
        <f aca="false">(AK7+AK11-AK20)/AK26%</f>
        <v>-0.0780582644855827</v>
      </c>
    </row>
    <row r="32" s="10" customFormat="true" ht="15" hidden="false" customHeight="true" outlineLevel="0" collapsed="false">
      <c r="A32" s="15" t="s">
        <v>55</v>
      </c>
      <c r="B32" s="33" t="s">
        <v>56</v>
      </c>
      <c r="C32" s="18" t="n">
        <f aca="false">C19/C26%</f>
        <v>0</v>
      </c>
      <c r="D32" s="18" t="n">
        <f aca="false">D19/D26%</f>
        <v>4.63520238192322</v>
      </c>
      <c r="E32" s="18" t="n">
        <f aca="false">E19/E26%</f>
        <v>3.73640926679585</v>
      </c>
      <c r="F32" s="18" t="n">
        <f aca="false">F19/F26%</f>
        <v>3.11113311406679</v>
      </c>
      <c r="G32" s="18" t="n">
        <f aca="false">G19/G26%</f>
        <v>7.54319711652971</v>
      </c>
      <c r="H32" s="18" t="n">
        <f aca="false">H19/H26%</f>
        <v>1.58281643376005</v>
      </c>
      <c r="I32" s="18" t="n">
        <f aca="false">I19/I26%</f>
        <v>5.71874506332949</v>
      </c>
      <c r="J32" s="18" t="n">
        <f aca="false">J19/J26%</f>
        <v>1.13979581282659</v>
      </c>
      <c r="K32" s="18" t="n">
        <f aca="false">K19/K26%</f>
        <v>1.12398989055546</v>
      </c>
      <c r="L32" s="18" t="n">
        <f aca="false">L19/L26%</f>
        <v>6.49051877278847</v>
      </c>
      <c r="M32" s="18" t="n">
        <f aca="false">M19/M26%</f>
        <v>3.06865413342801</v>
      </c>
      <c r="N32" s="18" t="n">
        <f aca="false">N19/N26%</f>
        <v>4.82453694861637</v>
      </c>
      <c r="O32" s="18" t="n">
        <f aca="false">O19/O26%</f>
        <v>0.463362926106732</v>
      </c>
      <c r="P32" s="18" t="n">
        <f aca="false">P19/P26%</f>
        <v>0.457558572821694</v>
      </c>
      <c r="Q32" s="18" t="n">
        <f aca="false">Q19/Q26%</f>
        <v>7.33966221308625</v>
      </c>
      <c r="R32" s="18" t="n">
        <f aca="false">R19/R26%</f>
        <v>0.197065431169011</v>
      </c>
      <c r="S32" s="18" t="n">
        <f aca="false">S19/S26%</f>
        <v>0.0742502589151868</v>
      </c>
      <c r="T32" s="18" t="n">
        <f aca="false">T19/T26%</f>
        <v>0.0746177982844727</v>
      </c>
      <c r="U32" s="18" t="n">
        <f aca="false">U19/U26%</f>
        <v>0.0749871727218011</v>
      </c>
      <c r="V32" s="18" t="n">
        <f aca="false">V19/V26%</f>
        <v>0.0753583654348843</v>
      </c>
      <c r="W32" s="18" t="n">
        <f aca="false">W19/W26%</f>
        <v>0.07573140495538</v>
      </c>
      <c r="X32" s="18" t="n">
        <f aca="false">X19/X26%</f>
        <v>0.0761062799167613</v>
      </c>
      <c r="Y32" s="18" t="n">
        <f aca="false">Y19/Y26%</f>
        <v>0.0764830231217955</v>
      </c>
      <c r="Z32" s="18" t="n">
        <f aca="false">Z19/Z26%</f>
        <v>0.0768616279367452</v>
      </c>
      <c r="AA32" s="18" t="n">
        <f aca="false">AA19/AA26%</f>
        <v>0.0772420962100359</v>
      </c>
      <c r="AB32" s="18" t="n">
        <f aca="false">AB19/AB26%</f>
        <v>0.0776244606513904</v>
      </c>
      <c r="AC32" s="18" t="n">
        <f aca="false">AC19/AC26%</f>
        <v>0.0780087042048628</v>
      </c>
      <c r="AD32" s="18" t="n">
        <f aca="false">AD19/AD26%</f>
        <v>0.0783948630586916</v>
      </c>
      <c r="AE32" s="18" t="n">
        <f aca="false">AE19/AE26%</f>
        <v>0.0787829243452251</v>
      </c>
      <c r="AF32" s="18" t="n">
        <f aca="false">AF19/AF26%</f>
        <v>0.0791729161991181</v>
      </c>
      <c r="AG32" s="18" t="n">
        <f aca="false">AG19/AG26%</f>
        <v>0.0795648297090365</v>
      </c>
      <c r="AH32" s="18" t="n">
        <f aca="false">AH19/AH26%</f>
        <v>0.0799586851462421</v>
      </c>
      <c r="AI32" s="18" t="n">
        <f aca="false">AI19/AI26%</f>
        <v>0.0803544985808373</v>
      </c>
      <c r="AJ32" s="18" t="n">
        <f aca="false">AJ19/AJ26%</f>
        <v>0.0807522609582087</v>
      </c>
      <c r="AK32" s="18" t="n">
        <f aca="false">AK19/AK26%</f>
        <v>0.0780582644855827</v>
      </c>
    </row>
    <row r="33" s="10" customFormat="true" ht="25.5" hidden="false" customHeight="true" outlineLevel="0" collapsed="false">
      <c r="A33" s="15" t="s">
        <v>57</v>
      </c>
      <c r="B33" s="33" t="s">
        <v>58</v>
      </c>
      <c r="C33" s="26" t="n">
        <f aca="false">(C20+C25)/C26%</f>
        <v>0</v>
      </c>
      <c r="D33" s="26" t="n">
        <f aca="false">(D20+D25)/D26%</f>
        <v>4.63520238192322</v>
      </c>
      <c r="E33" s="26" t="n">
        <v>3.72</v>
      </c>
      <c r="F33" s="26" t="n">
        <v>3.04</v>
      </c>
      <c r="G33" s="26" t="n">
        <v>7.47</v>
      </c>
      <c r="H33" s="26" t="n">
        <v>1.51</v>
      </c>
      <c r="I33" s="26" t="n">
        <v>5.64</v>
      </c>
      <c r="J33" s="26" t="n">
        <v>1.07</v>
      </c>
      <c r="K33" s="26" t="n">
        <v>1.05</v>
      </c>
      <c r="L33" s="26" t="n">
        <v>6.42</v>
      </c>
      <c r="M33" s="26" t="n">
        <v>3</v>
      </c>
      <c r="N33" s="26" t="n">
        <v>4.75</v>
      </c>
      <c r="O33" s="26" t="n">
        <v>0.39</v>
      </c>
      <c r="P33" s="26" t="n">
        <v>0.39</v>
      </c>
      <c r="Q33" s="26" t="n">
        <v>7.27</v>
      </c>
      <c r="R33" s="26" t="n">
        <v>0.12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</row>
    <row r="35" customFormat="false" ht="11.25" hidden="false" customHeight="false" outlineLevel="0" collapsed="false">
      <c r="M35" s="1" t="s">
        <v>59</v>
      </c>
      <c r="N35" s="35"/>
      <c r="O35" s="35"/>
      <c r="P35" s="35"/>
    </row>
  </sheetData>
  <mergeCells count="2">
    <mergeCell ref="A2:J2"/>
    <mergeCell ref="N35:P35"/>
  </mergeCells>
  <printOptions headings="false" gridLines="true" gridLinesSet="true" horizontalCentered="false" verticalCentered="true"/>
  <pageMargins left="0.196527777777778" right="0.196527777777778" top="0.511805555555556" bottom="0.157638888888889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9-03T13:00:32Z</cp:lastPrinted>
  <dcterms:modified xsi:type="dcterms:W3CDTF">2007-09-03T13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