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tacje podmiotowe  w 2012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Katolicka Szkoła Podstawowa w Mławie</t>
  </si>
  <si>
    <t xml:space="preserve">Niepubliczne Przedszkole " Bajkowy Dworek"      w Mławie</t>
  </si>
  <si>
    <t xml:space="preserve">Przedszkole przy parafii Św.Rodziny w Mławie</t>
  </si>
  <si>
    <t xml:space="preserve">Niepubliczne Gimnazjum Katolickie w Mławie</t>
  </si>
  <si>
    <t xml:space="preserve">Niepubliczne Gimnazjum " Wyspianum" w Mławie</t>
  </si>
  <si>
    <t xml:space="preserve">Niepubliczne Gimnazjum dla Dorosłych w Mławie</t>
  </si>
  <si>
    <t xml:space="preserve"> Żłobek przy Niepublicznym Przedszkolu " Bajkowy Dworek" w Mławie</t>
  </si>
  <si>
    <t xml:space="preserve">Miejski Dom Kultury w Mławie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  <si>
    <t xml:space="preserve">Przewodniczący Rady Miasta</t>
  </si>
  <si>
    <t xml:space="preserve">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42.28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4"/>
      <c r="F2" s="4"/>
    </row>
    <row r="3" customFormat="false" ht="20.1" hidden="false" customHeight="true" outlineLevel="0" collapsed="false">
      <c r="A3" s="3"/>
      <c r="B3" s="3"/>
      <c r="C3" s="3"/>
      <c r="D3" s="3"/>
      <c r="E3" s="3"/>
      <c r="F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/>
      <c r="E5" s="8" t="n">
        <v>5</v>
      </c>
      <c r="F5" s="8" t="n">
        <v>6</v>
      </c>
    </row>
    <row r="6" customFormat="false" ht="30" hidden="false" customHeight="true" outlineLevel="0" collapsed="false">
      <c r="A6" s="9" t="n">
        <v>1</v>
      </c>
      <c r="B6" s="9" t="n">
        <v>801</v>
      </c>
      <c r="C6" s="10" t="n">
        <v>80101</v>
      </c>
      <c r="D6" s="10" t="n">
        <v>2540</v>
      </c>
      <c r="E6" s="9" t="s">
        <v>7</v>
      </c>
      <c r="F6" s="11" t="n">
        <v>702983</v>
      </c>
    </row>
    <row r="7" customFormat="false" ht="30" hidden="false" customHeight="true" outlineLevel="0" collapsed="false">
      <c r="A7" s="12" t="n">
        <v>2</v>
      </c>
      <c r="B7" s="12" t="n">
        <v>801</v>
      </c>
      <c r="C7" s="13" t="n">
        <v>80104</v>
      </c>
      <c r="D7" s="13" t="n">
        <v>2540</v>
      </c>
      <c r="E7" s="14" t="s">
        <v>8</v>
      </c>
      <c r="F7" s="15" t="n">
        <v>660010</v>
      </c>
    </row>
    <row r="8" customFormat="false" ht="30" hidden="false" customHeight="true" outlineLevel="0" collapsed="false">
      <c r="A8" s="9" t="n">
        <v>3</v>
      </c>
      <c r="B8" s="9" t="n">
        <v>801</v>
      </c>
      <c r="C8" s="10" t="n">
        <v>80104</v>
      </c>
      <c r="D8" s="10" t="n">
        <v>2540</v>
      </c>
      <c r="E8" s="16" t="s">
        <v>9</v>
      </c>
      <c r="F8" s="11" t="n">
        <v>65998</v>
      </c>
      <c r="G8" s="17"/>
      <c r="H8" s="17"/>
      <c r="I8" s="17"/>
    </row>
    <row r="9" customFormat="false" ht="26.25" hidden="false" customHeight="true" outlineLevel="0" collapsed="false">
      <c r="A9" s="9" t="n">
        <v>4</v>
      </c>
      <c r="B9" s="9" t="n">
        <v>801</v>
      </c>
      <c r="C9" s="10" t="n">
        <v>80110</v>
      </c>
      <c r="D9" s="10" t="n">
        <v>2540</v>
      </c>
      <c r="E9" s="9" t="s">
        <v>10</v>
      </c>
      <c r="F9" s="11" t="n">
        <v>451778</v>
      </c>
    </row>
    <row r="10" customFormat="false" ht="30" hidden="false" customHeight="true" outlineLevel="0" collapsed="false">
      <c r="A10" s="12" t="n">
        <v>5</v>
      </c>
      <c r="B10" s="12" t="n">
        <v>801</v>
      </c>
      <c r="C10" s="13" t="n">
        <v>80110</v>
      </c>
      <c r="D10" s="13" t="n">
        <v>2540</v>
      </c>
      <c r="E10" s="14" t="s">
        <v>11</v>
      </c>
      <c r="F10" s="15" t="n">
        <v>560828</v>
      </c>
    </row>
    <row r="11" customFormat="false" ht="30" hidden="false" customHeight="true" outlineLevel="0" collapsed="false">
      <c r="A11" s="9" t="n">
        <v>6</v>
      </c>
      <c r="B11" s="9" t="n">
        <v>801</v>
      </c>
      <c r="C11" s="10" t="n">
        <v>80110</v>
      </c>
      <c r="D11" s="10" t="n">
        <v>2540</v>
      </c>
      <c r="E11" s="9" t="s">
        <v>12</v>
      </c>
      <c r="F11" s="11" t="n">
        <v>151307</v>
      </c>
    </row>
    <row r="12" customFormat="false" ht="30" hidden="false" customHeight="true" outlineLevel="0" collapsed="false">
      <c r="A12" s="9" t="n">
        <v>7</v>
      </c>
      <c r="B12" s="9" t="n">
        <v>853</v>
      </c>
      <c r="C12" s="10" t="n">
        <v>85305</v>
      </c>
      <c r="D12" s="10" t="n">
        <v>2540</v>
      </c>
      <c r="E12" s="16" t="s">
        <v>13</v>
      </c>
      <c r="F12" s="11" t="n">
        <v>95400</v>
      </c>
    </row>
    <row r="13" customFormat="false" ht="30" hidden="false" customHeight="true" outlineLevel="0" collapsed="false">
      <c r="A13" s="12" t="n">
        <v>8</v>
      </c>
      <c r="B13" s="12" t="n">
        <v>921</v>
      </c>
      <c r="C13" s="13" t="n">
        <v>92109</v>
      </c>
      <c r="D13" s="13" t="n">
        <v>2480</v>
      </c>
      <c r="E13" s="12" t="s">
        <v>14</v>
      </c>
      <c r="F13" s="15" t="n">
        <v>891000</v>
      </c>
    </row>
    <row r="14" customFormat="false" ht="30" hidden="false" customHeight="true" outlineLevel="0" collapsed="false">
      <c r="A14" s="9" t="n">
        <v>9</v>
      </c>
      <c r="B14" s="9" t="n">
        <v>921</v>
      </c>
      <c r="C14" s="10" t="n">
        <v>92114</v>
      </c>
      <c r="D14" s="10" t="n">
        <v>2480</v>
      </c>
      <c r="E14" s="9" t="s">
        <v>15</v>
      </c>
      <c r="F14" s="11" t="n">
        <v>154000</v>
      </c>
    </row>
    <row r="15" customFormat="false" ht="30" hidden="false" customHeight="true" outlineLevel="0" collapsed="false">
      <c r="A15" s="9" t="n">
        <v>10</v>
      </c>
      <c r="B15" s="9" t="n">
        <v>921</v>
      </c>
      <c r="C15" s="10" t="n">
        <v>92116</v>
      </c>
      <c r="D15" s="10" t="n">
        <v>2480</v>
      </c>
      <c r="E15" s="9" t="s">
        <v>16</v>
      </c>
      <c r="F15" s="11" t="n">
        <v>630500</v>
      </c>
    </row>
    <row r="16" customFormat="false" ht="30" hidden="false" customHeight="true" outlineLevel="0" collapsed="false">
      <c r="A16" s="18" t="n">
        <v>11</v>
      </c>
      <c r="B16" s="18" t="n">
        <v>921</v>
      </c>
      <c r="C16" s="19" t="n">
        <v>92118</v>
      </c>
      <c r="D16" s="19" t="n">
        <v>2480</v>
      </c>
      <c r="E16" s="18" t="s">
        <v>17</v>
      </c>
      <c r="F16" s="20" t="n">
        <v>630820</v>
      </c>
    </row>
    <row r="17" customFormat="false" ht="30" hidden="false" customHeight="true" outlineLevel="0" collapsed="false">
      <c r="A17" s="21" t="s">
        <v>18</v>
      </c>
      <c r="B17" s="21"/>
      <c r="C17" s="21"/>
      <c r="D17" s="21"/>
      <c r="E17" s="21"/>
      <c r="F17" s="22" t="n">
        <f aca="false">SUM(F6:F16)</f>
        <v>4994624</v>
      </c>
    </row>
    <row r="19" customFormat="false" ht="12.75" hidden="false" customHeight="false" outlineLevel="0" collapsed="false">
      <c r="A19" s="23"/>
      <c r="E19" s="24" t="s">
        <v>19</v>
      </c>
      <c r="F19" s="24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E21" s="24" t="s">
        <v>20</v>
      </c>
      <c r="F21" s="24"/>
    </row>
    <row r="22" customFormat="false" ht="12.75" hidden="false" customHeight="false" outlineLevel="0" collapsed="false">
      <c r="A22" s="25"/>
    </row>
  </sheetData>
  <mergeCells count="5">
    <mergeCell ref="A1:F1"/>
    <mergeCell ref="G8:I8"/>
    <mergeCell ref="A17:E17"/>
    <mergeCell ref="E19:F19"/>
    <mergeCell ref="E21:F2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 projektu  Uchwały  budżetowej Nr .....  
Rady Miasta Mława
z dnia 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kretariat</cp:lastModifiedBy>
  <cp:lastPrinted>2011-11-10T11:55:40Z</cp:lastPrinted>
  <dcterms:modified xsi:type="dcterms:W3CDTF">2011-11-30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